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0">
  <si>
    <t xml:space="preserve">Результаты сдачи упрощенного экзамена по субъектам Российской Федерации и саморегулируемым организациям аудиторов</t>
  </si>
  <si>
    <t xml:space="preserve">Дата и место проведения</t>
  </si>
  <si>
    <t xml:space="preserve">Допущены до экзамена</t>
  </si>
  <si>
    <t xml:space="preserve">Не явились</t>
  </si>
  <si>
    <t xml:space="preserve">Сдавали экзамен</t>
  </si>
  <si>
    <t xml:space="preserve">Сдали экзамен (человек/%)</t>
  </si>
  <si>
    <t xml:space="preserve">АПР</t>
  </si>
  <si>
    <t xml:space="preserve">ИПАР</t>
  </si>
  <si>
    <t xml:space="preserve">МОАП</t>
  </si>
  <si>
    <t xml:space="preserve">РКА</t>
  </si>
  <si>
    <t xml:space="preserve">ААС</t>
  </si>
  <si>
    <t xml:space="preserve">Гильдия</t>
  </si>
  <si>
    <t xml:space="preserve">Сдавали</t>
  </si>
  <si>
    <t xml:space="preserve">Сдали</t>
  </si>
  <si>
    <t xml:space="preserve">Всего по экзаменам</t>
  </si>
  <si>
    <t xml:space="preserve">%</t>
  </si>
  <si>
    <t xml:space="preserve">Итого</t>
  </si>
  <si>
    <t xml:space="preserve">Москва</t>
  </si>
  <si>
    <t xml:space="preserve">Санкт-Петербург</t>
  </si>
  <si>
    <t xml:space="preserve">Ижевск</t>
  </si>
  <si>
    <t xml:space="preserve">Самара</t>
  </si>
  <si>
    <t xml:space="preserve">Екатеринбург</t>
  </si>
  <si>
    <t xml:space="preserve">Уфа</t>
  </si>
  <si>
    <t xml:space="preserve">Красноярск</t>
  </si>
  <si>
    <t xml:space="preserve">Челябинск</t>
  </si>
  <si>
    <t xml:space="preserve">Краснодар</t>
  </si>
  <si>
    <t xml:space="preserve">Нижний Новгород</t>
  </si>
  <si>
    <t xml:space="preserve">Новосибирск</t>
  </si>
  <si>
    <t xml:space="preserve">Стр. 1</t>
  </si>
  <si>
    <t xml:space="preserve">Калининград</t>
  </si>
  <si>
    <t xml:space="preserve">Кемерово</t>
  </si>
  <si>
    <t xml:space="preserve">Владимир</t>
  </si>
  <si>
    <t xml:space="preserve">Иркутск</t>
  </si>
  <si>
    <t xml:space="preserve">Тюмень</t>
  </si>
  <si>
    <t xml:space="preserve">Омск</t>
  </si>
  <si>
    <t xml:space="preserve">Волгоград</t>
  </si>
  <si>
    <t xml:space="preserve">Стр.2</t>
  </si>
  <si>
    <t xml:space="preserve">Тула</t>
  </si>
  <si>
    <t xml:space="preserve">Итого (Москва)</t>
  </si>
  <si>
    <t xml:space="preserve">Стр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m/d/yyyy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3.99"/>
    <col collapsed="false" customWidth="true" hidden="false" outlineLevel="0" max="3" min="3" style="1" width="11.99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2.99"/>
    <col collapsed="false" customWidth="true" hidden="false" outlineLevel="0" max="7" min="7" style="1" width="8.41"/>
    <col collapsed="false" customWidth="true" hidden="false" outlineLevel="0" max="8" min="8" style="1" width="6.99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true" hidden="false" outlineLevel="0" max="11" min="11" style="1" width="8.41"/>
    <col collapsed="false" customWidth="true" hidden="false" outlineLevel="0" max="12" min="12" style="1" width="6.99"/>
    <col collapsed="false" customWidth="true" hidden="false" outlineLevel="0" max="13" min="13" style="1" width="8.41"/>
    <col collapsed="false" customWidth="true" hidden="false" outlineLevel="0" max="14" min="14" style="1" width="6.99"/>
    <col collapsed="false" customWidth="true" hidden="false" outlineLevel="0" max="15" min="15" style="1" width="8.41"/>
    <col collapsed="false" customWidth="true" hidden="false" outlineLevel="0" max="16" min="16" style="1" width="6.99"/>
    <col collapsed="false" customWidth="true" hidden="false" outlineLevel="0" max="17" min="17" style="1" width="8.41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5" t="s">
        <v>5</v>
      </c>
      <c r="G2" s="6" t="s">
        <v>6</v>
      </c>
      <c r="H2" s="6"/>
      <c r="I2" s="7" t="s">
        <v>7</v>
      </c>
      <c r="J2" s="7"/>
      <c r="K2" s="6" t="s">
        <v>8</v>
      </c>
      <c r="L2" s="6"/>
      <c r="M2" s="7" t="s">
        <v>9</v>
      </c>
      <c r="N2" s="7"/>
      <c r="O2" s="6" t="s">
        <v>10</v>
      </c>
      <c r="P2" s="6"/>
      <c r="Q2" s="8" t="s">
        <v>11</v>
      </c>
      <c r="R2" s="8"/>
    </row>
    <row r="3" customFormat="false" ht="30.75" hidden="false" customHeight="false" outlineLevel="0" collapsed="false">
      <c r="A3" s="3"/>
      <c r="B3" s="3"/>
      <c r="C3" s="4"/>
      <c r="D3" s="4"/>
      <c r="E3" s="4"/>
      <c r="F3" s="5"/>
      <c r="G3" s="9" t="s">
        <v>12</v>
      </c>
      <c r="H3" s="10" t="s">
        <v>13</v>
      </c>
      <c r="I3" s="11" t="s">
        <v>12</v>
      </c>
      <c r="J3" s="12" t="s">
        <v>13</v>
      </c>
      <c r="K3" s="9" t="s">
        <v>12</v>
      </c>
      <c r="L3" s="10" t="s">
        <v>13</v>
      </c>
      <c r="M3" s="11" t="s">
        <v>12</v>
      </c>
      <c r="N3" s="12" t="s">
        <v>13</v>
      </c>
      <c r="O3" s="9" t="s">
        <v>12</v>
      </c>
      <c r="P3" s="10" t="s">
        <v>13</v>
      </c>
      <c r="Q3" s="11" t="s">
        <v>12</v>
      </c>
      <c r="R3" s="10" t="s">
        <v>13</v>
      </c>
    </row>
    <row r="4" customFormat="false" ht="24" hidden="false" customHeight="true" outlineLevel="0" collapsed="false">
      <c r="A4" s="13" t="s">
        <v>14</v>
      </c>
      <c r="B4" s="13"/>
      <c r="C4" s="14" t="n">
        <f aca="false">C103+C111+C117+C119+C121+C95+C89+C71+C61+C45+C6</f>
        <v>2035</v>
      </c>
      <c r="D4" s="15" t="n">
        <f aca="false">D103+D111+D117+D119+D121+D95+D89+D71+D61+D45+D6</f>
        <v>52</v>
      </c>
      <c r="E4" s="15" t="n">
        <f aca="false">E103+E111+E117+E119+E121+E95+E89+E71+E61+E45+E6</f>
        <v>1983</v>
      </c>
      <c r="F4" s="16" t="n">
        <f aca="false">F103+F111+F117+F119+F121+F95+F89+F71+F61+F45+F6</f>
        <v>644</v>
      </c>
      <c r="G4" s="14" t="n">
        <f aca="false">G103+G111+G117+G119+G121+G95+G89+G71+G61+G45+G6</f>
        <v>1105</v>
      </c>
      <c r="H4" s="17" t="n">
        <f aca="false">H103+H111+H117+H119+H121+H95+H89+H71+H61+H45+H6</f>
        <v>359</v>
      </c>
      <c r="I4" s="18" t="n">
        <f aca="false">I103+I111+I117+I119+I121+I95+I89+I71+I61+I45+I6</f>
        <v>163</v>
      </c>
      <c r="J4" s="16" t="n">
        <f aca="false">J103+J111+J117+J119+J121+J95+J89+J71+J61+J45+J6</f>
        <v>58</v>
      </c>
      <c r="K4" s="14" t="n">
        <f aca="false">K103+K111+K117+K119+K121+K95+K89+K71+K61+K45+K6</f>
        <v>364</v>
      </c>
      <c r="L4" s="17" t="n">
        <f aca="false">L103+L111+L117+L119+L121+L95+L89+L71+L61+L45+L6</f>
        <v>104</v>
      </c>
      <c r="M4" s="18" t="n">
        <f aca="false">M103+M111+M117+M119+M121+M95+M89+M71+M61+M45+M6</f>
        <v>147</v>
      </c>
      <c r="N4" s="16" t="n">
        <f aca="false">N103+N111+N117+N119+N121+N95+N89+N71+N61+N45+N6</f>
        <v>44</v>
      </c>
      <c r="O4" s="14" t="n">
        <f aca="false">O103+O111+O117+O119+O121+O95+O89+O71+O61+O45+O6</f>
        <v>88</v>
      </c>
      <c r="P4" s="17" t="n">
        <f aca="false">P103+P111+P117+P119+P121+P95+P89+P71+P61+P45+P6</f>
        <v>23</v>
      </c>
      <c r="Q4" s="18" t="n">
        <f aca="false">Q103+Q111+Q117+Q119+Q121+Q95+Q89+Q71+Q61+Q45+Q6</f>
        <v>168</v>
      </c>
      <c r="R4" s="17" t="n">
        <f aca="false">R103+R111+R117+R119+R121+R95+R89+R71+R61+R45+R6</f>
        <v>45</v>
      </c>
    </row>
    <row r="5" customFormat="false" ht="15" hidden="false" customHeight="true" outlineLevel="0" collapsed="false">
      <c r="A5" s="19" t="s">
        <v>15</v>
      </c>
      <c r="B5" s="19"/>
      <c r="C5" s="20"/>
      <c r="D5" s="21"/>
      <c r="E5" s="22" t="n">
        <v>1</v>
      </c>
      <c r="F5" s="23" t="n">
        <f aca="false">F4/E4</f>
        <v>0.32476046394352</v>
      </c>
      <c r="G5" s="24" t="n">
        <v>1</v>
      </c>
      <c r="H5" s="25" t="n">
        <f aca="false">H4/G4</f>
        <v>0.324886877828054</v>
      </c>
      <c r="I5" s="26" t="n">
        <v>1</v>
      </c>
      <c r="J5" s="23" t="n">
        <f aca="false">J4/I4</f>
        <v>0.355828220858896</v>
      </c>
      <c r="K5" s="24" t="n">
        <v>1</v>
      </c>
      <c r="L5" s="25" t="n">
        <f aca="false">L4/K4</f>
        <v>0.285714285714286</v>
      </c>
      <c r="M5" s="26" t="n">
        <v>1</v>
      </c>
      <c r="N5" s="23" t="n">
        <f aca="false">N4/M4</f>
        <v>0.299319727891156</v>
      </c>
      <c r="O5" s="24" t="n">
        <v>1</v>
      </c>
      <c r="P5" s="25" t="n">
        <f aca="false">P4/O4</f>
        <v>0.261363636363636</v>
      </c>
      <c r="Q5" s="26" t="n">
        <v>1</v>
      </c>
      <c r="R5" s="27" t="n">
        <f aca="false">R4/Q4</f>
        <v>0.267857142857143</v>
      </c>
    </row>
    <row r="6" customFormat="false" ht="15" hidden="false" customHeight="true" outlineLevel="0" collapsed="false">
      <c r="A6" s="28" t="n">
        <v>40864</v>
      </c>
      <c r="B6" s="13" t="s">
        <v>16</v>
      </c>
      <c r="C6" s="14" t="n">
        <f aca="false">C8+C10+C12+C14+C16+C18+C20+C22+C24+C26+C28</f>
        <v>481</v>
      </c>
      <c r="D6" s="15" t="n">
        <f aca="false">D8+D10+D12+D14+D16+D18+D20+D22+D24+D26+D28</f>
        <v>15</v>
      </c>
      <c r="E6" s="15" t="n">
        <f aca="false">E8+E10+E12+E14+E16+E18+E20+E22+E24+E26+E28</f>
        <v>466</v>
      </c>
      <c r="F6" s="15" t="n">
        <f aca="false">F8+F10+F12+F14+F16+F18+F20+F22+F24+F26+F28</f>
        <v>144</v>
      </c>
      <c r="G6" s="15" t="n">
        <v>250</v>
      </c>
      <c r="H6" s="15" t="n">
        <v>84</v>
      </c>
      <c r="I6" s="15" t="n">
        <v>47</v>
      </c>
      <c r="J6" s="15" t="n">
        <v>14</v>
      </c>
      <c r="K6" s="15" t="n">
        <v>70</v>
      </c>
      <c r="L6" s="15" t="n">
        <v>17</v>
      </c>
      <c r="M6" s="15" t="n">
        <v>47</v>
      </c>
      <c r="N6" s="15" t="n">
        <v>17</v>
      </c>
      <c r="O6" s="15" t="n">
        <v>26</v>
      </c>
      <c r="P6" s="15" t="n">
        <v>3</v>
      </c>
      <c r="Q6" s="15" t="n">
        <v>41</v>
      </c>
      <c r="R6" s="17" t="n">
        <v>9</v>
      </c>
    </row>
    <row r="7" customFormat="false" ht="15" hidden="false" customHeight="true" outlineLevel="0" collapsed="false">
      <c r="A7" s="28"/>
      <c r="B7" s="29" t="s">
        <v>15</v>
      </c>
      <c r="C7" s="30"/>
      <c r="D7" s="31"/>
      <c r="E7" s="32"/>
      <c r="F7" s="32" t="n">
        <f aca="false">F6/E6</f>
        <v>0.309012875536481</v>
      </c>
      <c r="G7" s="31"/>
      <c r="H7" s="32" t="n">
        <f aca="false">H6/G6</f>
        <v>0.336</v>
      </c>
      <c r="I7" s="31"/>
      <c r="J7" s="32" t="n">
        <f aca="false">J6/I6</f>
        <v>0.297872340425532</v>
      </c>
      <c r="K7" s="31"/>
      <c r="L7" s="32" t="n">
        <f aca="false">L6/K6</f>
        <v>0.242857142857143</v>
      </c>
      <c r="M7" s="31"/>
      <c r="N7" s="32" t="n">
        <f aca="false">N6/M6</f>
        <v>0.361702127659575</v>
      </c>
      <c r="O7" s="31"/>
      <c r="P7" s="32" t="n">
        <f aca="false">P6/O6</f>
        <v>0.115384615384615</v>
      </c>
      <c r="Q7" s="31"/>
      <c r="R7" s="25" t="n">
        <f aca="false">R6/Q6</f>
        <v>0.219512195121951</v>
      </c>
    </row>
    <row r="8" s="38" customFormat="true" ht="15" hidden="false" customHeight="true" outlineLevel="0" collapsed="false">
      <c r="A8" s="28"/>
      <c r="B8" s="33" t="s">
        <v>17</v>
      </c>
      <c r="C8" s="34" t="n">
        <v>289</v>
      </c>
      <c r="D8" s="35" t="n">
        <v>12</v>
      </c>
      <c r="E8" s="36" t="n">
        <v>277</v>
      </c>
      <c r="F8" s="36" t="n">
        <v>88</v>
      </c>
      <c r="G8" s="35"/>
      <c r="H8" s="36"/>
      <c r="I8" s="35"/>
      <c r="J8" s="36"/>
      <c r="K8" s="35"/>
      <c r="L8" s="36"/>
      <c r="M8" s="35"/>
      <c r="N8" s="36"/>
      <c r="O8" s="35"/>
      <c r="P8" s="36"/>
      <c r="Q8" s="35"/>
      <c r="R8" s="37"/>
    </row>
    <row r="9" customFormat="false" ht="15" hidden="false" customHeight="true" outlineLevel="0" collapsed="false">
      <c r="A9" s="28"/>
      <c r="B9" s="39" t="s">
        <v>15</v>
      </c>
      <c r="C9" s="40"/>
      <c r="D9" s="41"/>
      <c r="E9" s="42"/>
      <c r="F9" s="42" t="n">
        <f aca="false">F8/E8</f>
        <v>0.317689530685921</v>
      </c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3"/>
    </row>
    <row r="10" s="38" customFormat="true" ht="15" hidden="false" customHeight="true" outlineLevel="0" collapsed="false">
      <c r="A10" s="28"/>
      <c r="B10" s="44" t="s">
        <v>18</v>
      </c>
      <c r="C10" s="34" t="n">
        <v>35</v>
      </c>
      <c r="D10" s="35" t="n">
        <v>2</v>
      </c>
      <c r="E10" s="36" t="n">
        <v>33</v>
      </c>
      <c r="F10" s="36" t="n">
        <v>16</v>
      </c>
      <c r="G10" s="35"/>
      <c r="H10" s="36"/>
      <c r="I10" s="35"/>
      <c r="J10" s="36"/>
      <c r="K10" s="35"/>
      <c r="L10" s="36"/>
      <c r="M10" s="35"/>
      <c r="N10" s="36"/>
      <c r="O10" s="35"/>
      <c r="P10" s="36"/>
      <c r="Q10" s="35"/>
      <c r="R10" s="37"/>
    </row>
    <row r="11" customFormat="false" ht="15" hidden="false" customHeight="true" outlineLevel="0" collapsed="false">
      <c r="A11" s="28"/>
      <c r="B11" s="45" t="s">
        <v>15</v>
      </c>
      <c r="C11" s="46"/>
      <c r="D11" s="47"/>
      <c r="E11" s="48"/>
      <c r="F11" s="48" t="n">
        <f aca="false">F10/E10</f>
        <v>0.484848484848485</v>
      </c>
      <c r="G11" s="47"/>
      <c r="H11" s="48"/>
      <c r="I11" s="47"/>
      <c r="J11" s="48"/>
      <c r="K11" s="47"/>
      <c r="L11" s="48"/>
      <c r="M11" s="47"/>
      <c r="N11" s="48"/>
      <c r="O11" s="47"/>
      <c r="P11" s="48"/>
      <c r="Q11" s="47"/>
      <c r="R11" s="49"/>
    </row>
    <row r="12" s="38" customFormat="true" ht="15" hidden="false" customHeight="true" outlineLevel="0" collapsed="false">
      <c r="A12" s="28"/>
      <c r="B12" s="33" t="s">
        <v>19</v>
      </c>
      <c r="C12" s="50" t="n">
        <v>13</v>
      </c>
      <c r="D12" s="51"/>
      <c r="E12" s="52" t="n">
        <v>13</v>
      </c>
      <c r="F12" s="52" t="n">
        <v>2</v>
      </c>
      <c r="G12" s="51"/>
      <c r="H12" s="52"/>
      <c r="I12" s="51"/>
      <c r="J12" s="52"/>
      <c r="K12" s="51"/>
      <c r="L12" s="52"/>
      <c r="M12" s="51"/>
      <c r="N12" s="52"/>
      <c r="O12" s="51"/>
      <c r="P12" s="52"/>
      <c r="Q12" s="51"/>
      <c r="R12" s="53"/>
    </row>
    <row r="13" customFormat="false" ht="15" hidden="false" customHeight="true" outlineLevel="0" collapsed="false">
      <c r="A13" s="28"/>
      <c r="B13" s="39" t="s">
        <v>15</v>
      </c>
      <c r="C13" s="40"/>
      <c r="D13" s="41"/>
      <c r="E13" s="42"/>
      <c r="F13" s="42" t="n">
        <f aca="false">F12/E12</f>
        <v>0.153846153846154</v>
      </c>
      <c r="G13" s="41"/>
      <c r="H13" s="42"/>
      <c r="I13" s="41"/>
      <c r="J13" s="42"/>
      <c r="K13" s="41"/>
      <c r="L13" s="42"/>
      <c r="M13" s="41"/>
      <c r="N13" s="42"/>
      <c r="O13" s="41"/>
      <c r="P13" s="42"/>
      <c r="Q13" s="41"/>
      <c r="R13" s="43"/>
    </row>
    <row r="14" s="38" customFormat="true" ht="15" hidden="false" customHeight="true" outlineLevel="0" collapsed="false">
      <c r="A14" s="28"/>
      <c r="B14" s="44" t="s">
        <v>20</v>
      </c>
      <c r="C14" s="34" t="n">
        <v>13</v>
      </c>
      <c r="D14" s="35"/>
      <c r="E14" s="36" t="n">
        <v>13</v>
      </c>
      <c r="F14" s="36" t="n">
        <v>4</v>
      </c>
      <c r="G14" s="35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7"/>
    </row>
    <row r="15" customFormat="false" ht="15" hidden="false" customHeight="true" outlineLevel="0" collapsed="false">
      <c r="A15" s="28"/>
      <c r="B15" s="45" t="s">
        <v>15</v>
      </c>
      <c r="C15" s="46"/>
      <c r="D15" s="47"/>
      <c r="E15" s="48"/>
      <c r="F15" s="48" t="n">
        <f aca="false">F14/E14</f>
        <v>0.307692307692308</v>
      </c>
      <c r="G15" s="47"/>
      <c r="H15" s="48"/>
      <c r="I15" s="47"/>
      <c r="J15" s="48"/>
      <c r="K15" s="47"/>
      <c r="L15" s="48"/>
      <c r="M15" s="47"/>
      <c r="N15" s="48"/>
      <c r="O15" s="47"/>
      <c r="P15" s="48"/>
      <c r="Q15" s="47"/>
      <c r="R15" s="49"/>
    </row>
    <row r="16" s="38" customFormat="true" ht="15" hidden="false" customHeight="true" outlineLevel="0" collapsed="false">
      <c r="A16" s="28"/>
      <c r="B16" s="33" t="s">
        <v>21</v>
      </c>
      <c r="C16" s="50" t="n">
        <v>13</v>
      </c>
      <c r="D16" s="51"/>
      <c r="E16" s="52" t="n">
        <v>13</v>
      </c>
      <c r="F16" s="52" t="n">
        <v>5</v>
      </c>
      <c r="G16" s="51"/>
      <c r="H16" s="52"/>
      <c r="I16" s="51"/>
      <c r="J16" s="52"/>
      <c r="K16" s="51"/>
      <c r="L16" s="52"/>
      <c r="M16" s="51"/>
      <c r="N16" s="52"/>
      <c r="O16" s="51"/>
      <c r="P16" s="52"/>
      <c r="Q16" s="51"/>
      <c r="R16" s="53"/>
    </row>
    <row r="17" customFormat="false" ht="15" hidden="false" customHeight="true" outlineLevel="0" collapsed="false">
      <c r="A17" s="28"/>
      <c r="B17" s="39" t="s">
        <v>15</v>
      </c>
      <c r="C17" s="40"/>
      <c r="D17" s="41"/>
      <c r="E17" s="42"/>
      <c r="F17" s="42" t="n">
        <f aca="false">F16/E16</f>
        <v>0.384615384615385</v>
      </c>
      <c r="G17" s="41"/>
      <c r="H17" s="42"/>
      <c r="I17" s="41"/>
      <c r="J17" s="42"/>
      <c r="K17" s="41"/>
      <c r="L17" s="42"/>
      <c r="M17" s="41"/>
      <c r="N17" s="42"/>
      <c r="O17" s="41"/>
      <c r="P17" s="42"/>
      <c r="Q17" s="41"/>
      <c r="R17" s="43"/>
    </row>
    <row r="18" s="38" customFormat="true" ht="15" hidden="false" customHeight="true" outlineLevel="0" collapsed="false">
      <c r="A18" s="28"/>
      <c r="B18" s="44" t="s">
        <v>22</v>
      </c>
      <c r="C18" s="34" t="n">
        <v>12</v>
      </c>
      <c r="D18" s="35"/>
      <c r="E18" s="36" t="n">
        <v>12</v>
      </c>
      <c r="F18" s="36" t="n">
        <v>2</v>
      </c>
      <c r="G18" s="35"/>
      <c r="H18" s="36"/>
      <c r="I18" s="35"/>
      <c r="J18" s="36"/>
      <c r="K18" s="35"/>
      <c r="L18" s="36"/>
      <c r="M18" s="35"/>
      <c r="N18" s="36"/>
      <c r="O18" s="35"/>
      <c r="P18" s="36"/>
      <c r="Q18" s="35"/>
      <c r="R18" s="37"/>
    </row>
    <row r="19" customFormat="false" ht="15" hidden="false" customHeight="true" outlineLevel="0" collapsed="false">
      <c r="A19" s="28"/>
      <c r="B19" s="45" t="s">
        <v>15</v>
      </c>
      <c r="C19" s="46"/>
      <c r="D19" s="47"/>
      <c r="E19" s="48"/>
      <c r="F19" s="48" t="n">
        <f aca="false">F18/E18</f>
        <v>0.166666666666667</v>
      </c>
      <c r="G19" s="47"/>
      <c r="H19" s="48"/>
      <c r="I19" s="47"/>
      <c r="J19" s="48"/>
      <c r="K19" s="47"/>
      <c r="L19" s="48"/>
      <c r="M19" s="47"/>
      <c r="N19" s="48"/>
      <c r="O19" s="47"/>
      <c r="P19" s="48"/>
      <c r="Q19" s="47"/>
      <c r="R19" s="49"/>
    </row>
    <row r="20" s="38" customFormat="true" ht="15" hidden="false" customHeight="true" outlineLevel="0" collapsed="false">
      <c r="A20" s="28"/>
      <c r="B20" s="33" t="s">
        <v>23</v>
      </c>
      <c r="C20" s="50" t="n">
        <v>18</v>
      </c>
      <c r="D20" s="51"/>
      <c r="E20" s="52" t="n">
        <v>18</v>
      </c>
      <c r="F20" s="52" t="n">
        <v>3</v>
      </c>
      <c r="G20" s="51"/>
      <c r="H20" s="52"/>
      <c r="I20" s="51"/>
      <c r="J20" s="52"/>
      <c r="K20" s="51"/>
      <c r="L20" s="52"/>
      <c r="M20" s="51"/>
      <c r="N20" s="52"/>
      <c r="O20" s="51"/>
      <c r="P20" s="52"/>
      <c r="Q20" s="51"/>
      <c r="R20" s="53"/>
    </row>
    <row r="21" customFormat="false" ht="15" hidden="false" customHeight="true" outlineLevel="0" collapsed="false">
      <c r="A21" s="28"/>
      <c r="B21" s="45" t="s">
        <v>15</v>
      </c>
      <c r="C21" s="40"/>
      <c r="D21" s="41"/>
      <c r="E21" s="42"/>
      <c r="F21" s="42" t="n">
        <f aca="false">F20/E20</f>
        <v>0.166666666666667</v>
      </c>
      <c r="G21" s="41"/>
      <c r="H21" s="42"/>
      <c r="I21" s="41"/>
      <c r="J21" s="42"/>
      <c r="K21" s="41"/>
      <c r="L21" s="42"/>
      <c r="M21" s="41"/>
      <c r="N21" s="42"/>
      <c r="O21" s="41"/>
      <c r="P21" s="42"/>
      <c r="Q21" s="41"/>
      <c r="R21" s="43"/>
    </row>
    <row r="22" s="38" customFormat="true" ht="15" hidden="false" customHeight="true" outlineLevel="0" collapsed="false">
      <c r="A22" s="28"/>
      <c r="B22" s="44" t="s">
        <v>24</v>
      </c>
      <c r="C22" s="34" t="n">
        <v>31</v>
      </c>
      <c r="D22" s="35"/>
      <c r="E22" s="36" t="n">
        <v>31</v>
      </c>
      <c r="F22" s="36" t="n">
        <v>12</v>
      </c>
      <c r="G22" s="35"/>
      <c r="H22" s="36"/>
      <c r="I22" s="35"/>
      <c r="J22" s="36"/>
      <c r="K22" s="35"/>
      <c r="L22" s="36"/>
      <c r="M22" s="35"/>
      <c r="N22" s="36"/>
      <c r="O22" s="35"/>
      <c r="P22" s="36"/>
      <c r="Q22" s="35"/>
      <c r="R22" s="37"/>
    </row>
    <row r="23" customFormat="false" ht="15" hidden="false" customHeight="true" outlineLevel="0" collapsed="false">
      <c r="A23" s="28"/>
      <c r="B23" s="45" t="s">
        <v>15</v>
      </c>
      <c r="C23" s="46"/>
      <c r="D23" s="47"/>
      <c r="E23" s="48"/>
      <c r="F23" s="48" t="n">
        <f aca="false">F22/E22</f>
        <v>0.387096774193548</v>
      </c>
      <c r="G23" s="47"/>
      <c r="H23" s="48"/>
      <c r="I23" s="47"/>
      <c r="J23" s="48"/>
      <c r="K23" s="47"/>
      <c r="L23" s="48"/>
      <c r="M23" s="47"/>
      <c r="N23" s="48"/>
      <c r="O23" s="47"/>
      <c r="P23" s="48"/>
      <c r="Q23" s="47"/>
      <c r="R23" s="49"/>
    </row>
    <row r="24" s="38" customFormat="true" ht="15" hidden="false" customHeight="true" outlineLevel="0" collapsed="false">
      <c r="A24" s="28"/>
      <c r="B24" s="33" t="s">
        <v>25</v>
      </c>
      <c r="C24" s="50" t="n">
        <v>21</v>
      </c>
      <c r="D24" s="51"/>
      <c r="E24" s="52" t="n">
        <v>21</v>
      </c>
      <c r="F24" s="52" t="n">
        <v>4</v>
      </c>
      <c r="G24" s="51"/>
      <c r="H24" s="52"/>
      <c r="I24" s="51"/>
      <c r="J24" s="52"/>
      <c r="K24" s="51"/>
      <c r="L24" s="52"/>
      <c r="M24" s="51"/>
      <c r="N24" s="52"/>
      <c r="O24" s="51"/>
      <c r="P24" s="52"/>
      <c r="Q24" s="51"/>
      <c r="R24" s="53"/>
    </row>
    <row r="25" customFormat="false" ht="15" hidden="false" customHeight="true" outlineLevel="0" collapsed="false">
      <c r="A25" s="28"/>
      <c r="B25" s="39" t="s">
        <v>15</v>
      </c>
      <c r="C25" s="40"/>
      <c r="D25" s="41"/>
      <c r="E25" s="42"/>
      <c r="F25" s="42" t="n">
        <f aca="false">F24/E24</f>
        <v>0.19047619047619</v>
      </c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3"/>
    </row>
    <row r="26" s="38" customFormat="true" ht="15" hidden="false" customHeight="true" outlineLevel="0" collapsed="false">
      <c r="A26" s="28"/>
      <c r="B26" s="44" t="s">
        <v>26</v>
      </c>
      <c r="C26" s="34" t="n">
        <v>18</v>
      </c>
      <c r="D26" s="35"/>
      <c r="E26" s="36" t="n">
        <v>18</v>
      </c>
      <c r="F26" s="36" t="n">
        <v>5</v>
      </c>
      <c r="G26" s="35"/>
      <c r="H26" s="36"/>
      <c r="I26" s="35"/>
      <c r="J26" s="36"/>
      <c r="K26" s="35"/>
      <c r="L26" s="36"/>
      <c r="M26" s="35"/>
      <c r="N26" s="36"/>
      <c r="O26" s="35"/>
      <c r="P26" s="36"/>
      <c r="Q26" s="35"/>
      <c r="R26" s="37"/>
    </row>
    <row r="27" customFormat="false" ht="15" hidden="false" customHeight="true" outlineLevel="0" collapsed="false">
      <c r="A27" s="28"/>
      <c r="B27" s="45" t="s">
        <v>15</v>
      </c>
      <c r="C27" s="46"/>
      <c r="D27" s="47"/>
      <c r="E27" s="48"/>
      <c r="F27" s="48" t="n">
        <f aca="false">F26/E26</f>
        <v>0.277777777777778</v>
      </c>
      <c r="G27" s="47"/>
      <c r="H27" s="48"/>
      <c r="I27" s="47"/>
      <c r="J27" s="48"/>
      <c r="K27" s="47"/>
      <c r="L27" s="48"/>
      <c r="M27" s="47"/>
      <c r="N27" s="48"/>
      <c r="O27" s="47"/>
      <c r="P27" s="48"/>
      <c r="Q27" s="47"/>
      <c r="R27" s="49"/>
    </row>
    <row r="28" s="38" customFormat="true" ht="15" hidden="false" customHeight="true" outlineLevel="0" collapsed="false">
      <c r="A28" s="28"/>
      <c r="B28" s="33" t="s">
        <v>27</v>
      </c>
      <c r="C28" s="50" t="n">
        <v>18</v>
      </c>
      <c r="D28" s="51" t="n">
        <v>1</v>
      </c>
      <c r="E28" s="52" t="n">
        <v>17</v>
      </c>
      <c r="F28" s="52" t="n">
        <v>3</v>
      </c>
      <c r="G28" s="51"/>
      <c r="H28" s="52"/>
      <c r="I28" s="51"/>
      <c r="J28" s="52"/>
      <c r="K28" s="51"/>
      <c r="L28" s="52"/>
      <c r="M28" s="51"/>
      <c r="N28" s="52"/>
      <c r="O28" s="51"/>
      <c r="P28" s="52"/>
      <c r="Q28" s="51"/>
      <c r="R28" s="53"/>
    </row>
    <row r="29" customFormat="false" ht="15" hidden="false" customHeight="true" outlineLevel="0" collapsed="false">
      <c r="A29" s="28"/>
      <c r="B29" s="54" t="s">
        <v>15</v>
      </c>
      <c r="C29" s="55"/>
      <c r="D29" s="56"/>
      <c r="E29" s="57"/>
      <c r="F29" s="57" t="n">
        <f aca="false">F28/E28</f>
        <v>0.176470588235294</v>
      </c>
      <c r="G29" s="56"/>
      <c r="H29" s="57"/>
      <c r="I29" s="56"/>
      <c r="J29" s="57"/>
      <c r="K29" s="56"/>
      <c r="L29" s="57"/>
      <c r="M29" s="56"/>
      <c r="N29" s="57"/>
      <c r="O29" s="56"/>
      <c r="P29" s="57"/>
      <c r="Q29" s="56"/>
      <c r="R29" s="58"/>
    </row>
    <row r="30" customFormat="false" ht="15" hidden="false" customHeight="true" outlineLevel="0" collapsed="false">
      <c r="A30" s="59"/>
      <c r="B30" s="60"/>
      <c r="C30" s="61"/>
      <c r="D30" s="61"/>
      <c r="E30" s="62"/>
      <c r="F30" s="62"/>
      <c r="G30" s="61"/>
      <c r="H30" s="62"/>
      <c r="I30" s="61"/>
      <c r="J30" s="62"/>
      <c r="K30" s="61"/>
      <c r="L30" s="62"/>
      <c r="M30" s="61"/>
      <c r="N30" s="62"/>
      <c r="O30" s="61"/>
      <c r="P30" s="62"/>
      <c r="Q30" s="61"/>
      <c r="R30" s="62"/>
    </row>
    <row r="31" customFormat="false" ht="15" hidden="false" customHeight="true" outlineLevel="0" collapsed="false">
      <c r="A31" s="59"/>
      <c r="B31" s="60"/>
      <c r="C31" s="61"/>
      <c r="D31" s="61"/>
      <c r="E31" s="62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  <c r="Q31" s="61"/>
      <c r="R31" s="62"/>
    </row>
    <row r="32" customFormat="false" ht="15" hidden="false" customHeight="true" outlineLevel="0" collapsed="false">
      <c r="A32" s="59"/>
      <c r="B32" s="60"/>
      <c r="C32" s="61"/>
      <c r="D32" s="61"/>
      <c r="E32" s="62"/>
      <c r="F32" s="62"/>
      <c r="G32" s="61"/>
      <c r="H32" s="62"/>
      <c r="I32" s="61"/>
      <c r="J32" s="62"/>
      <c r="K32" s="61"/>
      <c r="L32" s="62"/>
      <c r="M32" s="61"/>
      <c r="N32" s="62"/>
      <c r="O32" s="61"/>
      <c r="P32" s="62"/>
      <c r="Q32" s="61"/>
      <c r="R32" s="62"/>
    </row>
    <row r="33" customFormat="false" ht="15" hidden="false" customHeight="true" outlineLevel="0" collapsed="false">
      <c r="A33" s="59"/>
      <c r="B33" s="60"/>
      <c r="C33" s="61"/>
      <c r="D33" s="61"/>
      <c r="E33" s="62"/>
      <c r="F33" s="62" t="s">
        <v>28</v>
      </c>
      <c r="G33" s="62"/>
      <c r="H33" s="62"/>
      <c r="I33" s="61"/>
      <c r="J33" s="62"/>
      <c r="K33" s="61"/>
      <c r="L33" s="62"/>
      <c r="M33" s="61"/>
      <c r="N33" s="62"/>
      <c r="O33" s="61"/>
      <c r="P33" s="62"/>
      <c r="Q33" s="61"/>
      <c r="R33" s="62"/>
    </row>
    <row r="34" customFormat="false" ht="15" hidden="false" customHeight="true" outlineLevel="0" collapsed="false">
      <c r="A34" s="59"/>
      <c r="B34" s="60"/>
      <c r="C34" s="61"/>
      <c r="D34" s="61"/>
      <c r="E34" s="62"/>
      <c r="F34" s="62"/>
      <c r="G34" s="61"/>
      <c r="H34" s="62"/>
      <c r="I34" s="61"/>
      <c r="J34" s="62"/>
      <c r="K34" s="61"/>
      <c r="L34" s="62"/>
      <c r="M34" s="61"/>
      <c r="N34" s="62"/>
      <c r="O34" s="61"/>
      <c r="P34" s="62"/>
      <c r="Q34" s="61"/>
      <c r="R34" s="62"/>
    </row>
    <row r="35" customFormat="false" ht="15" hidden="false" customHeight="true" outlineLevel="0" collapsed="false">
      <c r="A35" s="59"/>
      <c r="B35" s="60"/>
      <c r="C35" s="61"/>
      <c r="D35" s="61"/>
      <c r="E35" s="62"/>
      <c r="F35" s="62"/>
      <c r="G35" s="61"/>
      <c r="H35" s="62"/>
      <c r="I35" s="61"/>
      <c r="J35" s="62"/>
      <c r="K35" s="61"/>
      <c r="L35" s="62"/>
      <c r="M35" s="61"/>
      <c r="N35" s="62"/>
      <c r="O35" s="61"/>
      <c r="P35" s="62"/>
      <c r="Q35" s="61"/>
      <c r="R35" s="62"/>
    </row>
    <row r="36" customFormat="false" ht="15" hidden="false" customHeight="true" outlineLevel="0" collapsed="false">
      <c r="A36" s="59"/>
      <c r="B36" s="60"/>
      <c r="C36" s="61"/>
      <c r="D36" s="61"/>
      <c r="E36" s="62"/>
      <c r="F36" s="62"/>
      <c r="G36" s="61"/>
      <c r="H36" s="62"/>
      <c r="I36" s="61"/>
      <c r="J36" s="62"/>
      <c r="K36" s="61"/>
      <c r="L36" s="62"/>
      <c r="M36" s="61"/>
      <c r="N36" s="62"/>
      <c r="O36" s="61"/>
      <c r="P36" s="62"/>
      <c r="Q36" s="61"/>
      <c r="R36" s="62"/>
    </row>
    <row r="37" customFormat="false" ht="15" hidden="false" customHeight="true" outlineLevel="0" collapsed="false">
      <c r="A37" s="59"/>
      <c r="B37" s="60"/>
      <c r="C37" s="61"/>
      <c r="D37" s="61"/>
      <c r="E37" s="62"/>
      <c r="F37" s="62"/>
      <c r="G37" s="61"/>
      <c r="H37" s="62"/>
      <c r="I37" s="61"/>
      <c r="J37" s="62"/>
      <c r="K37" s="61"/>
      <c r="L37" s="62"/>
      <c r="M37" s="61"/>
      <c r="N37" s="62"/>
      <c r="O37" s="61"/>
      <c r="P37" s="62"/>
      <c r="Q37" s="61"/>
      <c r="R37" s="62"/>
    </row>
    <row r="38" customFormat="false" ht="15" hidden="false" customHeight="true" outlineLevel="0" collapsed="false">
      <c r="A38" s="59"/>
      <c r="B38" s="60"/>
      <c r="C38" s="61"/>
      <c r="D38" s="61"/>
      <c r="E38" s="62"/>
      <c r="F38" s="62"/>
      <c r="G38" s="61"/>
      <c r="H38" s="62"/>
      <c r="I38" s="61"/>
      <c r="J38" s="62"/>
      <c r="K38" s="61"/>
      <c r="L38" s="62"/>
      <c r="M38" s="61"/>
      <c r="N38" s="62"/>
      <c r="O38" s="61"/>
      <c r="P38" s="62"/>
      <c r="Q38" s="61"/>
      <c r="R38" s="62"/>
    </row>
    <row r="39" customFormat="false" ht="15" hidden="false" customHeight="true" outlineLevel="0" collapsed="false">
      <c r="A39" s="59"/>
      <c r="B39" s="60"/>
      <c r="C39" s="61"/>
      <c r="D39" s="61"/>
      <c r="E39" s="62"/>
      <c r="F39" s="62"/>
      <c r="G39" s="61"/>
      <c r="H39" s="62"/>
      <c r="I39" s="61"/>
      <c r="J39" s="62"/>
      <c r="K39" s="61"/>
      <c r="L39" s="62"/>
      <c r="M39" s="61"/>
      <c r="N39" s="62"/>
      <c r="O39" s="61"/>
      <c r="P39" s="62"/>
      <c r="Q39" s="61"/>
      <c r="R39" s="62"/>
    </row>
    <row r="40" customFormat="false" ht="15" hidden="false" customHeight="true" outlineLevel="0" collapsed="false">
      <c r="A40" s="59"/>
      <c r="B40" s="60"/>
      <c r="C40" s="61"/>
      <c r="D40" s="61"/>
      <c r="E40" s="62"/>
      <c r="F40" s="62"/>
      <c r="G40" s="61"/>
      <c r="H40" s="62"/>
      <c r="I40" s="61"/>
      <c r="J40" s="62"/>
      <c r="K40" s="61"/>
      <c r="L40" s="62"/>
      <c r="M40" s="61"/>
      <c r="N40" s="62"/>
      <c r="O40" s="61"/>
      <c r="P40" s="62"/>
      <c r="Q40" s="61"/>
      <c r="R40" s="62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</row>
    <row r="42" customFormat="false" ht="1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</row>
    <row r="43" customFormat="false" ht="15" hidden="false" customHeight="true" outlineLevel="0" collapsed="false">
      <c r="A43" s="64" t="s">
        <v>1</v>
      </c>
      <c r="B43" s="64"/>
      <c r="C43" s="65" t="s">
        <v>2</v>
      </c>
      <c r="D43" s="65" t="s">
        <v>3</v>
      </c>
      <c r="E43" s="65" t="s">
        <v>4</v>
      </c>
      <c r="F43" s="65" t="s">
        <v>5</v>
      </c>
      <c r="G43" s="65" t="s">
        <v>6</v>
      </c>
      <c r="H43" s="65"/>
      <c r="I43" s="65" t="s">
        <v>7</v>
      </c>
      <c r="J43" s="65"/>
      <c r="K43" s="65" t="s">
        <v>8</v>
      </c>
      <c r="L43" s="65"/>
      <c r="M43" s="65" t="s">
        <v>9</v>
      </c>
      <c r="N43" s="65"/>
      <c r="O43" s="65" t="s">
        <v>10</v>
      </c>
      <c r="P43" s="65"/>
      <c r="Q43" s="66" t="s">
        <v>11</v>
      </c>
      <c r="R43" s="66"/>
    </row>
    <row r="44" customFormat="false" ht="15" hidden="false" customHeight="true" outlineLevel="0" collapsed="false">
      <c r="A44" s="64"/>
      <c r="B44" s="64"/>
      <c r="C44" s="65"/>
      <c r="D44" s="65"/>
      <c r="E44" s="65"/>
      <c r="F44" s="65"/>
      <c r="G44" s="67" t="s">
        <v>12</v>
      </c>
      <c r="H44" s="67" t="s">
        <v>13</v>
      </c>
      <c r="I44" s="67" t="s">
        <v>12</v>
      </c>
      <c r="J44" s="67" t="s">
        <v>13</v>
      </c>
      <c r="K44" s="67" t="s">
        <v>12</v>
      </c>
      <c r="L44" s="67" t="s">
        <v>13</v>
      </c>
      <c r="M44" s="67" t="s">
        <v>12</v>
      </c>
      <c r="N44" s="67" t="s">
        <v>13</v>
      </c>
      <c r="O44" s="67" t="s">
        <v>12</v>
      </c>
      <c r="P44" s="67" t="s">
        <v>13</v>
      </c>
      <c r="Q44" s="67" t="s">
        <v>12</v>
      </c>
      <c r="R44" s="68" t="s">
        <v>13</v>
      </c>
    </row>
    <row r="45" customFormat="false" ht="15" hidden="false" customHeight="true" outlineLevel="0" collapsed="false">
      <c r="A45" s="69" t="n">
        <v>40843</v>
      </c>
      <c r="B45" s="70" t="s">
        <v>16</v>
      </c>
      <c r="C45" s="71" t="n">
        <f aca="false">C47+C49+C51+C53+C55+C57+C59</f>
        <v>456</v>
      </c>
      <c r="D45" s="71" t="n">
        <f aca="false">D47+D49+D51+D53+D55+D57+D59</f>
        <v>8</v>
      </c>
      <c r="E45" s="71" t="n">
        <f aca="false">E47+E49+E51+E53+E55+E57+E59</f>
        <v>448</v>
      </c>
      <c r="F45" s="71" t="n">
        <f aca="false">F47+F49+F51+F53+F55+F57+F59</f>
        <v>138</v>
      </c>
      <c r="G45" s="71" t="n">
        <v>278</v>
      </c>
      <c r="H45" s="71" t="n">
        <v>88</v>
      </c>
      <c r="I45" s="71" t="n">
        <v>31</v>
      </c>
      <c r="J45" s="71" t="n">
        <v>14</v>
      </c>
      <c r="K45" s="71" t="n">
        <v>80</v>
      </c>
      <c r="L45" s="71" t="n">
        <v>20</v>
      </c>
      <c r="M45" s="71" t="n">
        <v>37</v>
      </c>
      <c r="N45" s="71" t="n">
        <v>6</v>
      </c>
      <c r="O45" s="71" t="n">
        <v>9</v>
      </c>
      <c r="P45" s="71" t="n">
        <v>2</v>
      </c>
      <c r="Q45" s="71" t="n">
        <v>21</v>
      </c>
      <c r="R45" s="72" t="n">
        <v>8</v>
      </c>
    </row>
    <row r="46" customFormat="false" ht="15" hidden="false" customHeight="true" outlineLevel="0" collapsed="false">
      <c r="A46" s="69"/>
      <c r="B46" s="73" t="s">
        <v>15</v>
      </c>
      <c r="C46" s="74"/>
      <c r="D46" s="31"/>
      <c r="E46" s="32"/>
      <c r="F46" s="32" t="n">
        <f aca="false">F45/E45</f>
        <v>0.308035714285714</v>
      </c>
      <c r="G46" s="31"/>
      <c r="H46" s="32" t="n">
        <f aca="false">H45/G45</f>
        <v>0.316546762589928</v>
      </c>
      <c r="I46" s="31"/>
      <c r="J46" s="32" t="n">
        <f aca="false">J45/I45</f>
        <v>0.451612903225806</v>
      </c>
      <c r="K46" s="31"/>
      <c r="L46" s="32" t="n">
        <f aca="false">L45/K45</f>
        <v>0.25</v>
      </c>
      <c r="M46" s="31"/>
      <c r="N46" s="32" t="n">
        <f aca="false">N45/M45</f>
        <v>0.162162162162162</v>
      </c>
      <c r="O46" s="31"/>
      <c r="P46" s="32" t="n">
        <f aca="false">P45/O45</f>
        <v>0.222222222222222</v>
      </c>
      <c r="Q46" s="31"/>
      <c r="R46" s="25" t="n">
        <f aca="false">R45/Q45</f>
        <v>0.380952380952381</v>
      </c>
    </row>
    <row r="47" customFormat="false" ht="15" hidden="false" customHeight="true" outlineLevel="0" collapsed="false">
      <c r="A47" s="69"/>
      <c r="B47" s="75" t="s">
        <v>17</v>
      </c>
      <c r="C47" s="76" t="n">
        <v>326</v>
      </c>
      <c r="D47" s="77" t="n">
        <v>6</v>
      </c>
      <c r="E47" s="52" t="n">
        <f aca="false">C47-D47</f>
        <v>320</v>
      </c>
      <c r="F47" s="52" t="n">
        <v>101</v>
      </c>
      <c r="G47" s="51"/>
      <c r="H47" s="52"/>
      <c r="I47" s="51"/>
      <c r="J47" s="52"/>
      <c r="K47" s="51"/>
      <c r="L47" s="52"/>
      <c r="M47" s="51"/>
      <c r="N47" s="52"/>
      <c r="O47" s="51"/>
      <c r="P47" s="52"/>
      <c r="Q47" s="51"/>
      <c r="R47" s="53"/>
    </row>
    <row r="48" customFormat="false" ht="15" hidden="false" customHeight="true" outlineLevel="0" collapsed="false">
      <c r="A48" s="69"/>
      <c r="B48" s="78" t="s">
        <v>15</v>
      </c>
      <c r="C48" s="79"/>
      <c r="D48" s="41"/>
      <c r="E48" s="80"/>
      <c r="F48" s="42" t="n">
        <f aca="false">F47/E47</f>
        <v>0.315625</v>
      </c>
      <c r="G48" s="41"/>
      <c r="H48" s="42"/>
      <c r="I48" s="41"/>
      <c r="J48" s="42"/>
      <c r="K48" s="41"/>
      <c r="L48" s="42"/>
      <c r="M48" s="41"/>
      <c r="N48" s="42"/>
      <c r="O48" s="41"/>
      <c r="P48" s="42"/>
      <c r="Q48" s="41"/>
      <c r="R48" s="43"/>
    </row>
    <row r="49" customFormat="false" ht="15" hidden="false" customHeight="true" outlineLevel="0" collapsed="false">
      <c r="A49" s="69"/>
      <c r="B49" s="81" t="s">
        <v>18</v>
      </c>
      <c r="C49" s="82" t="n">
        <v>32</v>
      </c>
      <c r="D49" s="83" t="n">
        <v>1</v>
      </c>
      <c r="E49" s="52" t="n">
        <f aca="false">C49-D49</f>
        <v>31</v>
      </c>
      <c r="F49" s="36" t="n">
        <v>12</v>
      </c>
      <c r="G49" s="35"/>
      <c r="H49" s="36"/>
      <c r="I49" s="35"/>
      <c r="J49" s="36"/>
      <c r="K49" s="35"/>
      <c r="L49" s="36"/>
      <c r="M49" s="35"/>
      <c r="N49" s="36"/>
      <c r="O49" s="35"/>
      <c r="P49" s="36"/>
      <c r="Q49" s="35"/>
      <c r="R49" s="37"/>
    </row>
    <row r="50" customFormat="false" ht="15" hidden="false" customHeight="true" outlineLevel="0" collapsed="false">
      <c r="A50" s="69"/>
      <c r="B50" s="84" t="s">
        <v>15</v>
      </c>
      <c r="C50" s="85"/>
      <c r="D50" s="47"/>
      <c r="E50" s="86"/>
      <c r="F50" s="42" t="n">
        <f aca="false">F49/E49</f>
        <v>0.387096774193548</v>
      </c>
      <c r="G50" s="47"/>
      <c r="H50" s="48"/>
      <c r="I50" s="47"/>
      <c r="J50" s="48"/>
      <c r="K50" s="47"/>
      <c r="L50" s="48"/>
      <c r="M50" s="47"/>
      <c r="N50" s="48"/>
      <c r="O50" s="47"/>
      <c r="P50" s="48"/>
      <c r="Q50" s="47"/>
      <c r="R50" s="49"/>
    </row>
    <row r="51" customFormat="false" ht="15" hidden="false" customHeight="true" outlineLevel="0" collapsed="false">
      <c r="A51" s="69"/>
      <c r="B51" s="81" t="s">
        <v>29</v>
      </c>
      <c r="C51" s="76" t="n">
        <v>14</v>
      </c>
      <c r="D51" s="77" t="n">
        <v>1</v>
      </c>
      <c r="E51" s="52" t="n">
        <f aca="false">C51-D51</f>
        <v>13</v>
      </c>
      <c r="F51" s="52" t="n">
        <v>1</v>
      </c>
      <c r="G51" s="77"/>
      <c r="H51" s="87"/>
      <c r="I51" s="77"/>
      <c r="J51" s="87"/>
      <c r="K51" s="77"/>
      <c r="L51" s="87"/>
      <c r="M51" s="77"/>
      <c r="N51" s="87"/>
      <c r="O51" s="77"/>
      <c r="P51" s="87"/>
      <c r="Q51" s="77"/>
      <c r="R51" s="88"/>
    </row>
    <row r="52" customFormat="false" ht="15" hidden="false" customHeight="true" outlineLevel="0" collapsed="false">
      <c r="A52" s="69"/>
      <c r="B52" s="73" t="s">
        <v>15</v>
      </c>
      <c r="C52" s="79"/>
      <c r="D52" s="41"/>
      <c r="E52" s="80"/>
      <c r="F52" s="42" t="n">
        <f aca="false">F51/E51</f>
        <v>0.0769230769230769</v>
      </c>
      <c r="G52" s="41"/>
      <c r="H52" s="42"/>
      <c r="I52" s="41"/>
      <c r="J52" s="42"/>
      <c r="K52" s="41"/>
      <c r="L52" s="42"/>
      <c r="M52" s="41"/>
      <c r="N52" s="42"/>
      <c r="O52" s="41"/>
      <c r="P52" s="42"/>
      <c r="Q52" s="41"/>
      <c r="R52" s="43"/>
    </row>
    <row r="53" customFormat="false" ht="15" hidden="false" customHeight="true" outlineLevel="0" collapsed="false">
      <c r="A53" s="69"/>
      <c r="B53" s="81" t="s">
        <v>30</v>
      </c>
      <c r="C53" s="82" t="n">
        <v>16</v>
      </c>
      <c r="D53" s="83"/>
      <c r="E53" s="52" t="n">
        <f aca="false">C53-D53</f>
        <v>16</v>
      </c>
      <c r="F53" s="36" t="n">
        <v>1</v>
      </c>
      <c r="G53" s="83"/>
      <c r="H53" s="89"/>
      <c r="I53" s="83"/>
      <c r="J53" s="89"/>
      <c r="K53" s="83"/>
      <c r="L53" s="89"/>
      <c r="M53" s="83"/>
      <c r="N53" s="89"/>
      <c r="O53" s="83"/>
      <c r="P53" s="89"/>
      <c r="Q53" s="83"/>
      <c r="R53" s="90"/>
    </row>
    <row r="54" customFormat="false" ht="15" hidden="false" customHeight="true" outlineLevel="0" collapsed="false">
      <c r="A54" s="69"/>
      <c r="B54" s="73" t="s">
        <v>15</v>
      </c>
      <c r="C54" s="85"/>
      <c r="D54" s="47"/>
      <c r="E54" s="86"/>
      <c r="F54" s="42" t="n">
        <f aca="false">F53/E53</f>
        <v>0.0625</v>
      </c>
      <c r="G54" s="47"/>
      <c r="H54" s="48"/>
      <c r="I54" s="47"/>
      <c r="J54" s="48"/>
      <c r="K54" s="47"/>
      <c r="L54" s="48"/>
      <c r="M54" s="47"/>
      <c r="N54" s="48"/>
      <c r="O54" s="47"/>
      <c r="P54" s="48"/>
      <c r="Q54" s="47"/>
      <c r="R54" s="49"/>
    </row>
    <row r="55" customFormat="false" ht="15" hidden="false" customHeight="true" outlineLevel="0" collapsed="false">
      <c r="A55" s="69"/>
      <c r="B55" s="81" t="s">
        <v>21</v>
      </c>
      <c r="C55" s="76" t="n">
        <v>37</v>
      </c>
      <c r="D55" s="77"/>
      <c r="E55" s="52" t="n">
        <f aca="false">C55-D55</f>
        <v>37</v>
      </c>
      <c r="F55" s="52" t="n">
        <v>19</v>
      </c>
      <c r="G55" s="77"/>
      <c r="H55" s="87"/>
      <c r="I55" s="77"/>
      <c r="J55" s="87"/>
      <c r="K55" s="77"/>
      <c r="L55" s="87"/>
      <c r="M55" s="77"/>
      <c r="N55" s="87"/>
      <c r="O55" s="77"/>
      <c r="P55" s="87"/>
      <c r="Q55" s="77"/>
      <c r="R55" s="88"/>
    </row>
    <row r="56" customFormat="false" ht="15" hidden="false" customHeight="true" outlineLevel="0" collapsed="false">
      <c r="A56" s="69"/>
      <c r="B56" s="73" t="s">
        <v>15</v>
      </c>
      <c r="C56" s="85"/>
      <c r="D56" s="47"/>
      <c r="E56" s="86"/>
      <c r="F56" s="42" t="n">
        <f aca="false">F55/E55</f>
        <v>0.513513513513514</v>
      </c>
      <c r="G56" s="47"/>
      <c r="H56" s="48"/>
      <c r="I56" s="47"/>
      <c r="J56" s="48"/>
      <c r="K56" s="47"/>
      <c r="L56" s="48"/>
      <c r="M56" s="47"/>
      <c r="N56" s="48"/>
      <c r="O56" s="47"/>
      <c r="P56" s="48"/>
      <c r="Q56" s="47"/>
      <c r="R56" s="49"/>
    </row>
    <row r="57" customFormat="false" ht="15" hidden="false" customHeight="true" outlineLevel="0" collapsed="false">
      <c r="A57" s="69"/>
      <c r="B57" s="81" t="s">
        <v>22</v>
      </c>
      <c r="C57" s="76" t="n">
        <v>14</v>
      </c>
      <c r="D57" s="77"/>
      <c r="E57" s="52" t="n">
        <f aca="false">C57-D57</f>
        <v>14</v>
      </c>
      <c r="F57" s="52" t="n">
        <v>1</v>
      </c>
      <c r="G57" s="77"/>
      <c r="H57" s="87"/>
      <c r="I57" s="77"/>
      <c r="J57" s="87"/>
      <c r="K57" s="77"/>
      <c r="L57" s="87"/>
      <c r="M57" s="77"/>
      <c r="N57" s="87"/>
      <c r="O57" s="77"/>
      <c r="P57" s="87"/>
      <c r="Q57" s="77"/>
      <c r="R57" s="88"/>
    </row>
    <row r="58" customFormat="false" ht="15" hidden="false" customHeight="true" outlineLevel="0" collapsed="false">
      <c r="A58" s="69"/>
      <c r="B58" s="73" t="s">
        <v>15</v>
      </c>
      <c r="C58" s="79"/>
      <c r="D58" s="41"/>
      <c r="E58" s="80"/>
      <c r="F58" s="42" t="n">
        <f aca="false">F57/E57</f>
        <v>0.0714285714285714</v>
      </c>
      <c r="G58" s="41"/>
      <c r="H58" s="42"/>
      <c r="I58" s="41"/>
      <c r="J58" s="42"/>
      <c r="K58" s="41"/>
      <c r="L58" s="42"/>
      <c r="M58" s="41"/>
      <c r="N58" s="42"/>
      <c r="O58" s="41"/>
      <c r="P58" s="42"/>
      <c r="Q58" s="41"/>
      <c r="R58" s="43"/>
    </row>
    <row r="59" customFormat="false" ht="15" hidden="false" customHeight="true" outlineLevel="0" collapsed="false">
      <c r="A59" s="69"/>
      <c r="B59" s="81" t="s">
        <v>31</v>
      </c>
      <c r="C59" s="82" t="n">
        <v>17</v>
      </c>
      <c r="D59" s="83"/>
      <c r="E59" s="52" t="n">
        <f aca="false">C59-D59</f>
        <v>17</v>
      </c>
      <c r="F59" s="36" t="n">
        <v>3</v>
      </c>
      <c r="G59" s="83"/>
      <c r="H59" s="89"/>
      <c r="I59" s="83"/>
      <c r="J59" s="89"/>
      <c r="K59" s="83"/>
      <c r="L59" s="89"/>
      <c r="M59" s="83"/>
      <c r="N59" s="89"/>
      <c r="O59" s="83"/>
      <c r="P59" s="89"/>
      <c r="Q59" s="83"/>
      <c r="R59" s="90"/>
    </row>
    <row r="60" customFormat="false" ht="15" hidden="false" customHeight="true" outlineLevel="0" collapsed="false">
      <c r="A60" s="69"/>
      <c r="B60" s="73" t="s">
        <v>15</v>
      </c>
      <c r="C60" s="79"/>
      <c r="D60" s="41"/>
      <c r="E60" s="80"/>
      <c r="F60" s="42" t="n">
        <f aca="false">F59/E59</f>
        <v>0.176470588235294</v>
      </c>
      <c r="G60" s="41"/>
      <c r="H60" s="42"/>
      <c r="I60" s="41"/>
      <c r="J60" s="42"/>
      <c r="K60" s="41"/>
      <c r="L60" s="42"/>
      <c r="M60" s="41"/>
      <c r="N60" s="42"/>
      <c r="O60" s="41"/>
      <c r="P60" s="42"/>
      <c r="Q60" s="41"/>
      <c r="R60" s="43"/>
    </row>
    <row r="61" customFormat="false" ht="15" hidden="false" customHeight="true" outlineLevel="0" collapsed="false">
      <c r="A61" s="69" t="n">
        <v>40829</v>
      </c>
      <c r="B61" s="70" t="s">
        <v>16</v>
      </c>
      <c r="C61" s="71" t="n">
        <f aca="false">C63+C65+C67+C69</f>
        <v>145</v>
      </c>
      <c r="D61" s="71" t="n">
        <f aca="false">D63+D65+D67+D69</f>
        <v>5</v>
      </c>
      <c r="E61" s="71" t="n">
        <f aca="false">E63+E65+E67+E69</f>
        <v>140</v>
      </c>
      <c r="F61" s="71" t="n">
        <f aca="false">F63+F65+F67+F69</f>
        <v>35</v>
      </c>
      <c r="G61" s="91" t="n">
        <v>85</v>
      </c>
      <c r="H61" s="92" t="n">
        <v>26</v>
      </c>
      <c r="I61" s="91" t="n">
        <v>10</v>
      </c>
      <c r="J61" s="92" t="n">
        <v>2</v>
      </c>
      <c r="K61" s="91" t="n">
        <v>14</v>
      </c>
      <c r="L61" s="92" t="n">
        <v>2</v>
      </c>
      <c r="M61" s="91" t="n">
        <v>16</v>
      </c>
      <c r="N61" s="92" t="n">
        <v>2</v>
      </c>
      <c r="O61" s="91" t="n">
        <v>1</v>
      </c>
      <c r="P61" s="92" t="n">
        <v>0</v>
      </c>
      <c r="Q61" s="91" t="n">
        <v>19</v>
      </c>
      <c r="R61" s="93" t="n">
        <v>3</v>
      </c>
    </row>
    <row r="62" customFormat="false" ht="15" hidden="false" customHeight="true" outlineLevel="0" collapsed="false">
      <c r="A62" s="69"/>
      <c r="B62" s="73" t="s">
        <v>15</v>
      </c>
      <c r="C62" s="74"/>
      <c r="D62" s="31"/>
      <c r="E62" s="32"/>
      <c r="F62" s="32" t="n">
        <f aca="false">F61/E61</f>
        <v>0.25</v>
      </c>
      <c r="G62" s="31"/>
      <c r="H62" s="32" t="n">
        <f aca="false">H61/G61</f>
        <v>0.305882352941177</v>
      </c>
      <c r="I62" s="31"/>
      <c r="J62" s="32" t="n">
        <f aca="false">J61/I61</f>
        <v>0.2</v>
      </c>
      <c r="K62" s="31"/>
      <c r="L62" s="32" t="n">
        <f aca="false">L61/K61</f>
        <v>0.142857142857143</v>
      </c>
      <c r="M62" s="31"/>
      <c r="N62" s="32" t="n">
        <f aca="false">N61/M61</f>
        <v>0.125</v>
      </c>
      <c r="O62" s="31"/>
      <c r="P62" s="32" t="n">
        <f aca="false">P61/O61</f>
        <v>0</v>
      </c>
      <c r="Q62" s="31"/>
      <c r="R62" s="25" t="n">
        <f aca="false">R61/Q61</f>
        <v>0.157894736842105</v>
      </c>
    </row>
    <row r="63" customFormat="false" ht="15" hidden="false" customHeight="true" outlineLevel="0" collapsed="false">
      <c r="A63" s="69"/>
      <c r="B63" s="75" t="s">
        <v>17</v>
      </c>
      <c r="C63" s="71" t="n">
        <v>92</v>
      </c>
      <c r="D63" s="94" t="n">
        <v>2</v>
      </c>
      <c r="E63" s="92" t="n">
        <v>90</v>
      </c>
      <c r="F63" s="92" t="n">
        <v>27</v>
      </c>
      <c r="G63" s="91"/>
      <c r="H63" s="92"/>
      <c r="I63" s="91"/>
      <c r="J63" s="92"/>
      <c r="K63" s="91"/>
      <c r="L63" s="92"/>
      <c r="M63" s="91"/>
      <c r="N63" s="92"/>
      <c r="O63" s="91"/>
      <c r="P63" s="92"/>
      <c r="Q63" s="91"/>
      <c r="R63" s="93"/>
    </row>
    <row r="64" customFormat="false" ht="15" hidden="false" customHeight="true" outlineLevel="0" collapsed="false">
      <c r="A64" s="69"/>
      <c r="B64" s="78" t="s">
        <v>15</v>
      </c>
      <c r="C64" s="95"/>
      <c r="D64" s="21"/>
      <c r="E64" s="96"/>
      <c r="F64" s="32" t="n">
        <f aca="false">F63/E63</f>
        <v>0.3</v>
      </c>
      <c r="G64" s="21"/>
      <c r="H64" s="96"/>
      <c r="I64" s="21"/>
      <c r="J64" s="96"/>
      <c r="K64" s="21"/>
      <c r="L64" s="96"/>
      <c r="M64" s="21"/>
      <c r="N64" s="96"/>
      <c r="O64" s="21"/>
      <c r="P64" s="96"/>
      <c r="Q64" s="21"/>
      <c r="R64" s="27"/>
    </row>
    <row r="65" customFormat="false" ht="15" hidden="false" customHeight="true" outlineLevel="0" collapsed="false">
      <c r="A65" s="69"/>
      <c r="B65" s="81" t="s">
        <v>18</v>
      </c>
      <c r="C65" s="97" t="n">
        <v>16</v>
      </c>
      <c r="D65" s="98" t="n">
        <v>3</v>
      </c>
      <c r="E65" s="99" t="n">
        <v>13</v>
      </c>
      <c r="F65" s="99" t="n">
        <v>5</v>
      </c>
      <c r="G65" s="98"/>
      <c r="H65" s="99"/>
      <c r="I65" s="98"/>
      <c r="J65" s="99"/>
      <c r="K65" s="98"/>
      <c r="L65" s="99"/>
      <c r="M65" s="98"/>
      <c r="N65" s="99"/>
      <c r="O65" s="98"/>
      <c r="P65" s="99"/>
      <c r="Q65" s="98"/>
      <c r="R65" s="100"/>
    </row>
    <row r="66" customFormat="false" ht="15" hidden="false" customHeight="true" outlineLevel="0" collapsed="false">
      <c r="A66" s="69"/>
      <c r="B66" s="84" t="s">
        <v>15</v>
      </c>
      <c r="C66" s="74"/>
      <c r="D66" s="31"/>
      <c r="E66" s="32"/>
      <c r="F66" s="32" t="n">
        <f aca="false">F65/E65</f>
        <v>0.384615384615385</v>
      </c>
      <c r="G66" s="31"/>
      <c r="H66" s="32"/>
      <c r="I66" s="31"/>
      <c r="J66" s="32"/>
      <c r="K66" s="31"/>
      <c r="L66" s="32"/>
      <c r="M66" s="31"/>
      <c r="N66" s="32"/>
      <c r="O66" s="31"/>
      <c r="P66" s="32"/>
      <c r="Q66" s="31"/>
      <c r="R66" s="25"/>
    </row>
    <row r="67" customFormat="false" ht="15" hidden="false" customHeight="true" outlineLevel="0" collapsed="false">
      <c r="A67" s="69"/>
      <c r="B67" s="75" t="s">
        <v>32</v>
      </c>
      <c r="C67" s="101" t="n">
        <v>19</v>
      </c>
      <c r="D67" s="91"/>
      <c r="E67" s="92" t="n">
        <v>19</v>
      </c>
      <c r="F67" s="92" t="n">
        <v>3</v>
      </c>
      <c r="G67" s="91"/>
      <c r="H67" s="92"/>
      <c r="I67" s="91"/>
      <c r="J67" s="92"/>
      <c r="K67" s="91"/>
      <c r="L67" s="92"/>
      <c r="M67" s="91"/>
      <c r="N67" s="92"/>
      <c r="O67" s="91"/>
      <c r="P67" s="92"/>
      <c r="Q67" s="91"/>
      <c r="R67" s="93"/>
    </row>
    <row r="68" customFormat="false" ht="15" hidden="false" customHeight="true" outlineLevel="0" collapsed="false">
      <c r="A68" s="69"/>
      <c r="B68" s="78" t="s">
        <v>15</v>
      </c>
      <c r="C68" s="95"/>
      <c r="D68" s="21"/>
      <c r="E68" s="96"/>
      <c r="F68" s="32" t="n">
        <f aca="false">F67/E67</f>
        <v>0.157894736842105</v>
      </c>
      <c r="G68" s="21"/>
      <c r="H68" s="96"/>
      <c r="I68" s="21"/>
      <c r="J68" s="96"/>
      <c r="K68" s="21"/>
      <c r="L68" s="96"/>
      <c r="M68" s="21"/>
      <c r="N68" s="96"/>
      <c r="O68" s="21"/>
      <c r="P68" s="96"/>
      <c r="Q68" s="21"/>
      <c r="R68" s="27"/>
    </row>
    <row r="69" customFormat="false" ht="15" hidden="false" customHeight="true" outlineLevel="0" collapsed="false">
      <c r="A69" s="69"/>
      <c r="B69" s="81" t="s">
        <v>33</v>
      </c>
      <c r="C69" s="97" t="n">
        <v>18</v>
      </c>
      <c r="D69" s="98"/>
      <c r="E69" s="99" t="n">
        <v>18</v>
      </c>
      <c r="F69" s="99" t="n">
        <v>0</v>
      </c>
      <c r="G69" s="98"/>
      <c r="H69" s="99"/>
      <c r="I69" s="98"/>
      <c r="J69" s="99"/>
      <c r="K69" s="98"/>
      <c r="L69" s="99"/>
      <c r="M69" s="98"/>
      <c r="N69" s="99"/>
      <c r="O69" s="98"/>
      <c r="P69" s="99"/>
      <c r="Q69" s="98"/>
      <c r="R69" s="100"/>
    </row>
    <row r="70" customFormat="false" ht="15" hidden="false" customHeight="true" outlineLevel="0" collapsed="false">
      <c r="A70" s="69"/>
      <c r="B70" s="84" t="s">
        <v>15</v>
      </c>
      <c r="C70" s="74"/>
      <c r="D70" s="31"/>
      <c r="E70" s="32"/>
      <c r="F70" s="32" t="n">
        <f aca="false">F69/E69</f>
        <v>0</v>
      </c>
      <c r="G70" s="31"/>
      <c r="H70" s="32"/>
      <c r="I70" s="31"/>
      <c r="J70" s="32"/>
      <c r="K70" s="31"/>
      <c r="L70" s="32"/>
      <c r="M70" s="31"/>
      <c r="N70" s="32"/>
      <c r="O70" s="31"/>
      <c r="P70" s="32"/>
      <c r="Q70" s="31"/>
      <c r="R70" s="25"/>
    </row>
    <row r="71" customFormat="false" ht="15" hidden="false" customHeight="true" outlineLevel="0" collapsed="false">
      <c r="A71" s="102" t="n">
        <v>40816</v>
      </c>
      <c r="B71" s="70" t="s">
        <v>16</v>
      </c>
      <c r="C71" s="18" t="n">
        <f aca="false">SUM(C73,C75,C77,C79,C81)</f>
        <v>338</v>
      </c>
      <c r="D71" s="15" t="n">
        <f aca="false">SUM(D73,D75,D77,D79,D81)</f>
        <v>7</v>
      </c>
      <c r="E71" s="15" t="n">
        <f aca="false">SUM(E73,E75,E77,E79,E81)</f>
        <v>331</v>
      </c>
      <c r="F71" s="15" t="n">
        <f aca="false">SUM(F73,F75,F77,F79,F81)</f>
        <v>98</v>
      </c>
      <c r="G71" s="15" t="n">
        <v>189</v>
      </c>
      <c r="H71" s="15" t="n">
        <v>53</v>
      </c>
      <c r="I71" s="15" t="n">
        <v>24</v>
      </c>
      <c r="J71" s="15" t="n">
        <v>9</v>
      </c>
      <c r="K71" s="15" t="n">
        <v>60</v>
      </c>
      <c r="L71" s="15" t="n">
        <v>17</v>
      </c>
      <c r="M71" s="15" t="n">
        <v>20</v>
      </c>
      <c r="N71" s="15" t="n">
        <v>7</v>
      </c>
      <c r="O71" s="15" t="n">
        <v>16</v>
      </c>
      <c r="P71" s="15" t="n">
        <v>4</v>
      </c>
      <c r="Q71" s="15" t="n">
        <v>29</v>
      </c>
      <c r="R71" s="17" t="n">
        <v>8</v>
      </c>
    </row>
    <row r="72" customFormat="false" ht="15" hidden="false" customHeight="true" outlineLevel="0" collapsed="false">
      <c r="A72" s="102"/>
      <c r="B72" s="103" t="s">
        <v>15</v>
      </c>
      <c r="C72" s="74"/>
      <c r="D72" s="31"/>
      <c r="E72" s="32"/>
      <c r="F72" s="32" t="n">
        <f aca="false">F71/E71</f>
        <v>0.29607250755287</v>
      </c>
      <c r="G72" s="31"/>
      <c r="H72" s="32" t="n">
        <f aca="false">H71/G71</f>
        <v>0.28042328042328</v>
      </c>
      <c r="I72" s="31"/>
      <c r="J72" s="32" t="n">
        <f aca="false">J71/I71</f>
        <v>0.375</v>
      </c>
      <c r="K72" s="31"/>
      <c r="L72" s="32" t="n">
        <f aca="false">L71/K71</f>
        <v>0.283333333333333</v>
      </c>
      <c r="M72" s="31"/>
      <c r="N72" s="32" t="n">
        <f aca="false">N71/M71</f>
        <v>0.35</v>
      </c>
      <c r="O72" s="31"/>
      <c r="P72" s="32" t="n">
        <f aca="false">P71/O71</f>
        <v>0.25</v>
      </c>
      <c r="Q72" s="31"/>
      <c r="R72" s="25" t="n">
        <f aca="false">R71/Q71</f>
        <v>0.275862068965517</v>
      </c>
    </row>
    <row r="73" customFormat="false" ht="15" hidden="false" customHeight="true" outlineLevel="0" collapsed="false">
      <c r="A73" s="102"/>
      <c r="B73" s="81" t="s">
        <v>17</v>
      </c>
      <c r="C73" s="82" t="n">
        <v>247</v>
      </c>
      <c r="D73" s="83" t="n">
        <v>7</v>
      </c>
      <c r="E73" s="36" t="n">
        <v>240</v>
      </c>
      <c r="F73" s="36" t="n">
        <v>74</v>
      </c>
      <c r="G73" s="35"/>
      <c r="H73" s="36"/>
      <c r="I73" s="35"/>
      <c r="J73" s="36"/>
      <c r="K73" s="35"/>
      <c r="L73" s="36"/>
      <c r="M73" s="35"/>
      <c r="N73" s="36"/>
      <c r="O73" s="35"/>
      <c r="P73" s="36"/>
      <c r="Q73" s="35"/>
      <c r="R73" s="37"/>
    </row>
    <row r="74" customFormat="false" ht="15" hidden="false" customHeight="true" outlineLevel="0" collapsed="false">
      <c r="A74" s="102"/>
      <c r="B74" s="84" t="s">
        <v>15</v>
      </c>
      <c r="C74" s="85"/>
      <c r="D74" s="47"/>
      <c r="E74" s="48"/>
      <c r="F74" s="32" t="n">
        <f aca="false">F73/E73</f>
        <v>0.308333333333333</v>
      </c>
      <c r="G74" s="47"/>
      <c r="H74" s="48"/>
      <c r="I74" s="47"/>
      <c r="J74" s="48"/>
      <c r="K74" s="47"/>
      <c r="L74" s="48"/>
      <c r="M74" s="47"/>
      <c r="N74" s="48"/>
      <c r="O74" s="47"/>
      <c r="P74" s="48"/>
      <c r="Q74" s="47"/>
      <c r="R74" s="49"/>
    </row>
    <row r="75" customFormat="false" ht="15" hidden="false" customHeight="true" outlineLevel="0" collapsed="false">
      <c r="A75" s="102"/>
      <c r="B75" s="6" t="s">
        <v>18</v>
      </c>
      <c r="C75" s="76" t="n">
        <v>41</v>
      </c>
      <c r="D75" s="51"/>
      <c r="E75" s="52" t="n">
        <v>41</v>
      </c>
      <c r="F75" s="52" t="n">
        <v>11</v>
      </c>
      <c r="G75" s="51"/>
      <c r="H75" s="52"/>
      <c r="I75" s="51"/>
      <c r="J75" s="52"/>
      <c r="K75" s="51"/>
      <c r="L75" s="52"/>
      <c r="M75" s="51"/>
      <c r="N75" s="52"/>
      <c r="O75" s="51"/>
      <c r="P75" s="52"/>
      <c r="Q75" s="51"/>
      <c r="R75" s="53"/>
    </row>
    <row r="76" customFormat="false" ht="15" hidden="false" customHeight="true" outlineLevel="0" collapsed="false">
      <c r="A76" s="102"/>
      <c r="B76" s="103" t="s">
        <v>15</v>
      </c>
      <c r="C76" s="79"/>
      <c r="D76" s="41"/>
      <c r="E76" s="42"/>
      <c r="F76" s="32" t="n">
        <f aca="false">F75/E75</f>
        <v>0.268292682926829</v>
      </c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3"/>
    </row>
    <row r="77" customFormat="false" ht="15" hidden="false" customHeight="true" outlineLevel="0" collapsed="false">
      <c r="A77" s="102"/>
      <c r="B77" s="81" t="s">
        <v>34</v>
      </c>
      <c r="C77" s="82" t="n">
        <v>17</v>
      </c>
      <c r="D77" s="35"/>
      <c r="E77" s="36" t="n">
        <v>17</v>
      </c>
      <c r="F77" s="36" t="n">
        <v>3</v>
      </c>
      <c r="G77" s="35"/>
      <c r="H77" s="36"/>
      <c r="I77" s="35"/>
      <c r="J77" s="36"/>
      <c r="K77" s="35"/>
      <c r="L77" s="36"/>
      <c r="M77" s="35"/>
      <c r="N77" s="36"/>
      <c r="O77" s="35"/>
      <c r="P77" s="36"/>
      <c r="Q77" s="35"/>
      <c r="R77" s="37"/>
      <c r="S77" s="38"/>
    </row>
    <row r="78" customFormat="false" ht="15" hidden="false" customHeight="true" outlineLevel="0" collapsed="false">
      <c r="A78" s="102"/>
      <c r="B78" s="84" t="s">
        <v>15</v>
      </c>
      <c r="C78" s="85"/>
      <c r="D78" s="47"/>
      <c r="E78" s="48"/>
      <c r="F78" s="32" t="n">
        <f aca="false">F77/E77</f>
        <v>0.176470588235294</v>
      </c>
      <c r="G78" s="47"/>
      <c r="H78" s="48"/>
      <c r="I78" s="47"/>
      <c r="J78" s="48"/>
      <c r="K78" s="47"/>
      <c r="L78" s="48"/>
      <c r="M78" s="47"/>
      <c r="N78" s="48"/>
      <c r="O78" s="47"/>
      <c r="P78" s="48"/>
      <c r="Q78" s="47"/>
      <c r="R78" s="49"/>
    </row>
    <row r="79" customFormat="false" ht="15" hidden="false" customHeight="true" outlineLevel="0" collapsed="false">
      <c r="A79" s="102"/>
      <c r="B79" s="75" t="s">
        <v>27</v>
      </c>
      <c r="C79" s="76" t="n">
        <v>22</v>
      </c>
      <c r="D79" s="51"/>
      <c r="E79" s="52" t="n">
        <v>22</v>
      </c>
      <c r="F79" s="52" t="n">
        <v>9</v>
      </c>
      <c r="G79" s="51"/>
      <c r="H79" s="52"/>
      <c r="I79" s="51"/>
      <c r="J79" s="52"/>
      <c r="K79" s="51"/>
      <c r="L79" s="52"/>
      <c r="M79" s="51"/>
      <c r="N79" s="52"/>
      <c r="O79" s="51"/>
      <c r="P79" s="52"/>
      <c r="Q79" s="51"/>
      <c r="R79" s="53"/>
    </row>
    <row r="80" customFormat="false" ht="15" hidden="false" customHeight="true" outlineLevel="0" collapsed="false">
      <c r="A80" s="102"/>
      <c r="B80" s="78" t="s">
        <v>15</v>
      </c>
      <c r="C80" s="79"/>
      <c r="D80" s="41"/>
      <c r="E80" s="42"/>
      <c r="F80" s="32" t="n">
        <f aca="false">F79/E79</f>
        <v>0.409090909090909</v>
      </c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3"/>
    </row>
    <row r="81" customFormat="false" ht="15" hidden="false" customHeight="true" outlineLevel="0" collapsed="false">
      <c r="A81" s="102"/>
      <c r="B81" s="81" t="s">
        <v>35</v>
      </c>
      <c r="C81" s="76" t="n">
        <v>11</v>
      </c>
      <c r="D81" s="51"/>
      <c r="E81" s="52" t="n">
        <v>11</v>
      </c>
      <c r="F81" s="52" t="n">
        <v>1</v>
      </c>
      <c r="G81" s="51"/>
      <c r="H81" s="52"/>
      <c r="I81" s="51"/>
      <c r="J81" s="52"/>
      <c r="K81" s="51"/>
      <c r="L81" s="52"/>
      <c r="M81" s="51"/>
      <c r="N81" s="52"/>
      <c r="O81" s="51"/>
      <c r="P81" s="52"/>
      <c r="Q81" s="51"/>
      <c r="R81" s="53"/>
    </row>
    <row r="82" customFormat="false" ht="15" hidden="false" customHeight="true" outlineLevel="0" collapsed="false">
      <c r="A82" s="102"/>
      <c r="B82" s="84" t="s">
        <v>15</v>
      </c>
      <c r="C82" s="104"/>
      <c r="D82" s="56"/>
      <c r="E82" s="57"/>
      <c r="F82" s="105" t="n">
        <f aca="false">F81/E81</f>
        <v>0.0909090909090909</v>
      </c>
      <c r="G82" s="56"/>
      <c r="H82" s="57"/>
      <c r="I82" s="56"/>
      <c r="J82" s="57"/>
      <c r="K82" s="56"/>
      <c r="L82" s="57"/>
      <c r="M82" s="56"/>
      <c r="N82" s="57"/>
      <c r="O82" s="56"/>
      <c r="P82" s="57"/>
      <c r="Q82" s="56"/>
      <c r="R82" s="58"/>
    </row>
    <row r="83" customFormat="false" ht="15" hidden="false" customHeight="true" outlineLevel="0" collapsed="false">
      <c r="A83" s="59"/>
      <c r="B83" s="61"/>
      <c r="C83" s="61"/>
      <c r="D83" s="61"/>
      <c r="E83" s="62"/>
      <c r="F83" s="106"/>
      <c r="G83" s="61"/>
      <c r="H83" s="62"/>
      <c r="I83" s="61"/>
      <c r="J83" s="62"/>
      <c r="K83" s="61"/>
      <c r="L83" s="62"/>
      <c r="M83" s="61"/>
      <c r="N83" s="62"/>
      <c r="O83" s="61"/>
      <c r="P83" s="62"/>
      <c r="Q83" s="61"/>
      <c r="R83" s="62"/>
    </row>
    <row r="84" customFormat="false" ht="15" hidden="false" customHeight="true" outlineLevel="0" collapsed="false">
      <c r="A84" s="59"/>
      <c r="B84" s="61"/>
      <c r="C84" s="61"/>
      <c r="D84" s="61"/>
      <c r="E84" s="62"/>
      <c r="F84" s="106" t="s">
        <v>36</v>
      </c>
      <c r="G84" s="106"/>
      <c r="H84" s="106"/>
      <c r="I84" s="61"/>
      <c r="J84" s="62"/>
      <c r="K84" s="61"/>
      <c r="L84" s="62"/>
      <c r="M84" s="61"/>
      <c r="N84" s="62"/>
      <c r="O84" s="61"/>
      <c r="P84" s="62"/>
      <c r="Q84" s="61"/>
      <c r="R84" s="62"/>
    </row>
    <row r="85" customFormat="false" ht="1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5" hidden="false" customHeight="true" outlineLevel="0" collapsed="false">
      <c r="A87" s="64" t="s">
        <v>1</v>
      </c>
      <c r="B87" s="64"/>
      <c r="C87" s="65" t="s">
        <v>2</v>
      </c>
      <c r="D87" s="65" t="s">
        <v>3</v>
      </c>
      <c r="E87" s="65" t="s">
        <v>4</v>
      </c>
      <c r="F87" s="65" t="s">
        <v>5</v>
      </c>
      <c r="G87" s="65" t="s">
        <v>6</v>
      </c>
      <c r="H87" s="65"/>
      <c r="I87" s="65" t="s">
        <v>7</v>
      </c>
      <c r="J87" s="65"/>
      <c r="K87" s="65" t="s">
        <v>8</v>
      </c>
      <c r="L87" s="65"/>
      <c r="M87" s="65" t="s">
        <v>9</v>
      </c>
      <c r="N87" s="65"/>
      <c r="O87" s="65" t="s">
        <v>10</v>
      </c>
      <c r="P87" s="65"/>
      <c r="Q87" s="66" t="s">
        <v>11</v>
      </c>
      <c r="R87" s="66"/>
    </row>
    <row r="88" customFormat="false" ht="15" hidden="false" customHeight="true" outlineLevel="0" collapsed="false">
      <c r="A88" s="64"/>
      <c r="B88" s="64"/>
      <c r="C88" s="65"/>
      <c r="D88" s="65"/>
      <c r="E88" s="65"/>
      <c r="F88" s="65"/>
      <c r="G88" s="67" t="s">
        <v>12</v>
      </c>
      <c r="H88" s="67" t="s">
        <v>13</v>
      </c>
      <c r="I88" s="67" t="s">
        <v>12</v>
      </c>
      <c r="J88" s="67" t="s">
        <v>13</v>
      </c>
      <c r="K88" s="67" t="s">
        <v>12</v>
      </c>
      <c r="L88" s="67" t="s">
        <v>13</v>
      </c>
      <c r="M88" s="67" t="s">
        <v>12</v>
      </c>
      <c r="N88" s="67" t="s">
        <v>13</v>
      </c>
      <c r="O88" s="67" t="s">
        <v>12</v>
      </c>
      <c r="P88" s="67" t="s">
        <v>13</v>
      </c>
      <c r="Q88" s="67" t="s">
        <v>12</v>
      </c>
      <c r="R88" s="68" t="s">
        <v>13</v>
      </c>
    </row>
    <row r="89" customFormat="false" ht="15" hidden="false" customHeight="true" outlineLevel="0" collapsed="false">
      <c r="A89" s="107" t="n">
        <v>40801</v>
      </c>
      <c r="B89" s="70" t="s">
        <v>16</v>
      </c>
      <c r="C89" s="71" t="n">
        <f aca="false">C91+C93</f>
        <v>85</v>
      </c>
      <c r="D89" s="94" t="n">
        <f aca="false">D91+D93</f>
        <v>2</v>
      </c>
      <c r="E89" s="92" t="n">
        <f aca="false">E91+E93</f>
        <v>83</v>
      </c>
      <c r="F89" s="92" t="n">
        <f aca="false">F91+F93</f>
        <v>34</v>
      </c>
      <c r="G89" s="94" t="n">
        <v>22</v>
      </c>
      <c r="H89" s="92" t="n">
        <v>8</v>
      </c>
      <c r="I89" s="91" t="n">
        <v>17</v>
      </c>
      <c r="J89" s="92" t="n">
        <v>4</v>
      </c>
      <c r="K89" s="91" t="n">
        <v>29</v>
      </c>
      <c r="L89" s="92" t="n">
        <v>13</v>
      </c>
      <c r="M89" s="91" t="n">
        <v>2</v>
      </c>
      <c r="N89" s="92" t="n">
        <v>2</v>
      </c>
      <c r="O89" s="91" t="n">
        <v>7</v>
      </c>
      <c r="P89" s="92" t="n">
        <v>3</v>
      </c>
      <c r="Q89" s="91" t="n">
        <v>8</v>
      </c>
      <c r="R89" s="93" t="n">
        <v>4</v>
      </c>
    </row>
    <row r="90" customFormat="false" ht="15" hidden="false" customHeight="true" outlineLevel="0" collapsed="false">
      <c r="A90" s="107"/>
      <c r="B90" s="103" t="s">
        <v>15</v>
      </c>
      <c r="C90" s="74"/>
      <c r="D90" s="31"/>
      <c r="E90" s="32"/>
      <c r="F90" s="42" t="n">
        <f aca="false">F89/E89</f>
        <v>0.409638554216867</v>
      </c>
      <c r="G90" s="31"/>
      <c r="H90" s="42" t="n">
        <f aca="false">H89/G89</f>
        <v>0.363636363636364</v>
      </c>
      <c r="I90" s="41"/>
      <c r="J90" s="42" t="n">
        <f aca="false">J89/I89</f>
        <v>0.235294117647059</v>
      </c>
      <c r="K90" s="41"/>
      <c r="L90" s="42" t="n">
        <f aca="false">L89/K89</f>
        <v>0.448275862068966</v>
      </c>
      <c r="M90" s="41"/>
      <c r="N90" s="42" t="n">
        <f aca="false">N89/M89</f>
        <v>1</v>
      </c>
      <c r="O90" s="41"/>
      <c r="P90" s="42" t="n">
        <f aca="false">P89/O89</f>
        <v>0.428571428571429</v>
      </c>
      <c r="Q90" s="41"/>
      <c r="R90" s="43" t="n">
        <f aca="false">R89/Q89</f>
        <v>0.5</v>
      </c>
    </row>
    <row r="91" customFormat="false" ht="15" hidden="false" customHeight="true" outlineLevel="0" collapsed="false">
      <c r="A91" s="107"/>
      <c r="B91" s="75" t="s">
        <v>17</v>
      </c>
      <c r="C91" s="82" t="n">
        <v>67</v>
      </c>
      <c r="D91" s="83" t="n">
        <v>2</v>
      </c>
      <c r="E91" s="36" t="n">
        <v>65</v>
      </c>
      <c r="F91" s="36" t="n">
        <v>31</v>
      </c>
      <c r="G91" s="83"/>
      <c r="H91" s="89"/>
      <c r="I91" s="83"/>
      <c r="J91" s="89"/>
      <c r="K91" s="83"/>
      <c r="L91" s="89"/>
      <c r="M91" s="83"/>
      <c r="N91" s="89"/>
      <c r="O91" s="83"/>
      <c r="P91" s="89"/>
      <c r="Q91" s="83"/>
      <c r="R91" s="90"/>
    </row>
    <row r="92" customFormat="false" ht="15" hidden="false" customHeight="true" outlineLevel="0" collapsed="false">
      <c r="A92" s="107"/>
      <c r="B92" s="108" t="s">
        <v>15</v>
      </c>
      <c r="C92" s="104"/>
      <c r="D92" s="56"/>
      <c r="E92" s="109"/>
      <c r="F92" s="57" t="n">
        <f aca="false">F91/E91</f>
        <v>0.476923076923077</v>
      </c>
      <c r="G92" s="56"/>
      <c r="H92" s="57"/>
      <c r="I92" s="56"/>
      <c r="J92" s="57"/>
      <c r="K92" s="56"/>
      <c r="L92" s="57"/>
      <c r="M92" s="56"/>
      <c r="N92" s="57"/>
      <c r="O92" s="56"/>
      <c r="P92" s="57"/>
      <c r="Q92" s="56"/>
      <c r="R92" s="58"/>
    </row>
    <row r="93" customFormat="false" ht="15" hidden="false" customHeight="true" outlineLevel="0" collapsed="false">
      <c r="A93" s="107"/>
      <c r="B93" s="108" t="s">
        <v>20</v>
      </c>
      <c r="C93" s="82" t="n">
        <v>18</v>
      </c>
      <c r="D93" s="56"/>
      <c r="E93" s="109" t="n">
        <v>18</v>
      </c>
      <c r="F93" s="109" t="n">
        <v>3</v>
      </c>
      <c r="G93" s="56"/>
      <c r="H93" s="57"/>
      <c r="I93" s="56"/>
      <c r="J93" s="57"/>
      <c r="K93" s="56"/>
      <c r="L93" s="57"/>
      <c r="M93" s="56"/>
      <c r="N93" s="57"/>
      <c r="O93" s="56"/>
      <c r="P93" s="57"/>
      <c r="Q93" s="56"/>
      <c r="R93" s="58"/>
    </row>
    <row r="94" customFormat="false" ht="15" hidden="false" customHeight="true" outlineLevel="0" collapsed="false">
      <c r="A94" s="107"/>
      <c r="B94" s="84" t="s">
        <v>15</v>
      </c>
      <c r="C94" s="79"/>
      <c r="D94" s="41"/>
      <c r="E94" s="80"/>
      <c r="F94" s="42" t="n">
        <f aca="false">F93/E93</f>
        <v>0.166666666666667</v>
      </c>
      <c r="G94" s="41"/>
      <c r="H94" s="42"/>
      <c r="I94" s="41"/>
      <c r="J94" s="42"/>
      <c r="K94" s="41"/>
      <c r="L94" s="42"/>
      <c r="M94" s="41"/>
      <c r="N94" s="42"/>
      <c r="O94" s="41"/>
      <c r="P94" s="42"/>
      <c r="Q94" s="41"/>
      <c r="R94" s="43"/>
    </row>
    <row r="95" customFormat="false" ht="15" hidden="false" customHeight="false" outlineLevel="0" collapsed="false">
      <c r="A95" s="69" t="n">
        <v>40765</v>
      </c>
      <c r="B95" s="70" t="s">
        <v>16</v>
      </c>
      <c r="C95" s="71" t="n">
        <f aca="false">C97+C99+C101</f>
        <v>178</v>
      </c>
      <c r="D95" s="94" t="n">
        <v>4</v>
      </c>
      <c r="E95" s="94" t="n">
        <f aca="false">E97+E99+E101</f>
        <v>174</v>
      </c>
      <c r="F95" s="94" t="n">
        <f aca="false">F97+F99+F101</f>
        <v>54</v>
      </c>
      <c r="G95" s="94" t="n">
        <v>90</v>
      </c>
      <c r="H95" s="94" t="n">
        <v>23</v>
      </c>
      <c r="I95" s="94" t="n">
        <v>7</v>
      </c>
      <c r="J95" s="94" t="n">
        <v>1</v>
      </c>
      <c r="K95" s="94" t="n">
        <v>49</v>
      </c>
      <c r="L95" s="94" t="n">
        <v>11</v>
      </c>
      <c r="M95" s="94" t="n">
        <v>7</v>
      </c>
      <c r="N95" s="94" t="n">
        <v>3</v>
      </c>
      <c r="O95" s="94" t="n">
        <v>8</v>
      </c>
      <c r="P95" s="94" t="n">
        <v>2</v>
      </c>
      <c r="Q95" s="94" t="n">
        <v>17</v>
      </c>
      <c r="R95" s="110" t="n">
        <v>3</v>
      </c>
    </row>
    <row r="96" customFormat="false" ht="15.75" hidden="false" customHeight="false" outlineLevel="0" collapsed="false">
      <c r="A96" s="69"/>
      <c r="B96" s="103" t="s">
        <v>15</v>
      </c>
      <c r="C96" s="11"/>
      <c r="D96" s="111"/>
      <c r="E96" s="111"/>
      <c r="F96" s="112" t="n">
        <f aca="false">F95/E95</f>
        <v>0.310344827586207</v>
      </c>
      <c r="G96" s="111"/>
      <c r="H96" s="112" t="n">
        <f aca="false">H95/G95</f>
        <v>0.255555555555556</v>
      </c>
      <c r="I96" s="111"/>
      <c r="J96" s="112" t="n">
        <f aca="false">J95/I95</f>
        <v>0.142857142857143</v>
      </c>
      <c r="K96" s="111"/>
      <c r="L96" s="112" t="n">
        <f aca="false">L95/K95</f>
        <v>0.224489795918367</v>
      </c>
      <c r="M96" s="111"/>
      <c r="N96" s="112" t="n">
        <f aca="false">N95/M95</f>
        <v>0.428571428571429</v>
      </c>
      <c r="O96" s="111"/>
      <c r="P96" s="112" t="n">
        <f aca="false">P95/O95</f>
        <v>0.25</v>
      </c>
      <c r="Q96" s="111"/>
      <c r="R96" s="113" t="n">
        <f aca="false">R95/Q95</f>
        <v>0.176470588235294</v>
      </c>
    </row>
    <row r="97" customFormat="false" ht="15" hidden="false" customHeight="false" outlineLevel="0" collapsed="false">
      <c r="A97" s="69"/>
      <c r="B97" s="114" t="s">
        <v>17</v>
      </c>
      <c r="C97" s="115" t="n">
        <v>143</v>
      </c>
      <c r="D97" s="116" t="n">
        <v>3</v>
      </c>
      <c r="E97" s="116" t="n">
        <v>140</v>
      </c>
      <c r="F97" s="116" t="n">
        <v>44</v>
      </c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7"/>
    </row>
    <row r="98" customFormat="false" ht="15" hidden="false" customHeight="false" outlineLevel="0" collapsed="false">
      <c r="A98" s="69"/>
      <c r="B98" s="118" t="s">
        <v>15</v>
      </c>
      <c r="C98" s="119"/>
      <c r="D98" s="67"/>
      <c r="E98" s="67"/>
      <c r="F98" s="120" t="n">
        <f aca="false">F97/E97</f>
        <v>0.314285714285714</v>
      </c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8"/>
    </row>
    <row r="99" customFormat="false" ht="15" hidden="false" customHeight="false" outlineLevel="0" collapsed="false">
      <c r="A99" s="69"/>
      <c r="B99" s="118" t="s">
        <v>18</v>
      </c>
      <c r="C99" s="119" t="n">
        <v>20</v>
      </c>
      <c r="D99" s="67" t="n">
        <v>1</v>
      </c>
      <c r="E99" s="67" t="n">
        <v>19</v>
      </c>
      <c r="F99" s="67" t="n">
        <v>6</v>
      </c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8"/>
    </row>
    <row r="100" customFormat="false" ht="15" hidden="false" customHeight="false" outlineLevel="0" collapsed="false">
      <c r="A100" s="69"/>
      <c r="B100" s="118" t="s">
        <v>15</v>
      </c>
      <c r="C100" s="119"/>
      <c r="D100" s="67"/>
      <c r="E100" s="67"/>
      <c r="F100" s="120" t="n">
        <f aca="false">F99/E99</f>
        <v>0.315789473684211</v>
      </c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8"/>
    </row>
    <row r="101" customFormat="false" ht="15" hidden="false" customHeight="false" outlineLevel="0" collapsed="false">
      <c r="A101" s="69"/>
      <c r="B101" s="121" t="s">
        <v>19</v>
      </c>
      <c r="C101" s="119" t="n">
        <v>15</v>
      </c>
      <c r="D101" s="67"/>
      <c r="E101" s="67" t="n">
        <v>15</v>
      </c>
      <c r="F101" s="67" t="n">
        <v>4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8"/>
    </row>
    <row r="102" customFormat="false" ht="15.75" hidden="false" customHeight="false" outlineLevel="0" collapsed="false">
      <c r="A102" s="69"/>
      <c r="B102" s="103" t="s">
        <v>15</v>
      </c>
      <c r="C102" s="11"/>
      <c r="D102" s="111"/>
      <c r="E102" s="111"/>
      <c r="F102" s="112" t="n">
        <f aca="false">F101/E101</f>
        <v>0.266666666666667</v>
      </c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0"/>
    </row>
    <row r="103" customFormat="false" ht="15" hidden="false" customHeight="false" outlineLevel="0" collapsed="false">
      <c r="A103" s="122" t="n">
        <v>40744</v>
      </c>
      <c r="B103" s="70" t="s">
        <v>16</v>
      </c>
      <c r="C103" s="18" t="n">
        <f aca="false">C109+C107+C105</f>
        <v>158</v>
      </c>
      <c r="D103" s="15" t="n">
        <f aca="false">D105+D107+D109</f>
        <v>4</v>
      </c>
      <c r="E103" s="15" t="n">
        <f aca="false">E109+E107+E105</f>
        <v>154</v>
      </c>
      <c r="F103" s="15" t="n">
        <f aca="false">F109+F107+F105</f>
        <v>77</v>
      </c>
      <c r="G103" s="15" t="n">
        <v>108</v>
      </c>
      <c r="H103" s="15" t="n">
        <v>49</v>
      </c>
      <c r="I103" s="15" t="n">
        <v>10</v>
      </c>
      <c r="J103" s="15" t="n">
        <v>7</v>
      </c>
      <c r="K103" s="15" t="n">
        <v>22</v>
      </c>
      <c r="L103" s="15" t="n">
        <v>10</v>
      </c>
      <c r="M103" s="15" t="n">
        <v>5</v>
      </c>
      <c r="N103" s="15" t="n">
        <v>2</v>
      </c>
      <c r="O103" s="15" t="n">
        <v>7</v>
      </c>
      <c r="P103" s="15" t="n">
        <v>5</v>
      </c>
      <c r="Q103" s="15" t="n">
        <v>6</v>
      </c>
      <c r="R103" s="17" t="n">
        <v>4</v>
      </c>
    </row>
    <row r="104" customFormat="false" ht="15.75" hidden="false" customHeight="false" outlineLevel="0" collapsed="false">
      <c r="A104" s="122"/>
      <c r="B104" s="103" t="s">
        <v>15</v>
      </c>
      <c r="C104" s="11"/>
      <c r="D104" s="111"/>
      <c r="E104" s="111"/>
      <c r="F104" s="123" t="n">
        <f aca="false">F103/E103</f>
        <v>0.5</v>
      </c>
      <c r="G104" s="111"/>
      <c r="H104" s="112" t="n">
        <f aca="false">H103/G103</f>
        <v>0.453703703703704</v>
      </c>
      <c r="I104" s="111"/>
      <c r="J104" s="112" t="n">
        <f aca="false">J103/I103</f>
        <v>0.7</v>
      </c>
      <c r="K104" s="111"/>
      <c r="L104" s="112" t="n">
        <f aca="false">L103/K103</f>
        <v>0.454545454545455</v>
      </c>
      <c r="M104" s="111"/>
      <c r="N104" s="112" t="n">
        <f aca="false">N103/M103</f>
        <v>0.4</v>
      </c>
      <c r="O104" s="111"/>
      <c r="P104" s="112" t="n">
        <f aca="false">P103/O103</f>
        <v>0.714285714285714</v>
      </c>
      <c r="Q104" s="111"/>
      <c r="R104" s="113" t="n">
        <f aca="false">R103/Q103</f>
        <v>0.666666666666667</v>
      </c>
    </row>
    <row r="105" customFormat="false" ht="15" hidden="false" customHeight="false" outlineLevel="0" collapsed="false">
      <c r="A105" s="122"/>
      <c r="B105" s="114" t="s">
        <v>17</v>
      </c>
      <c r="C105" s="115" t="n">
        <v>103</v>
      </c>
      <c r="D105" s="116" t="n">
        <v>4</v>
      </c>
      <c r="E105" s="116" t="n">
        <v>99</v>
      </c>
      <c r="F105" s="124" t="n">
        <v>58</v>
      </c>
      <c r="G105" s="116"/>
      <c r="H105" s="125"/>
      <c r="I105" s="116"/>
      <c r="J105" s="125"/>
      <c r="K105" s="116"/>
      <c r="L105" s="125"/>
      <c r="M105" s="116"/>
      <c r="N105" s="125"/>
      <c r="O105" s="116"/>
      <c r="P105" s="125"/>
      <c r="Q105" s="116"/>
      <c r="R105" s="126"/>
    </row>
    <row r="106" customFormat="false" ht="15" hidden="false" customHeight="false" outlineLevel="0" collapsed="false">
      <c r="A106" s="122"/>
      <c r="B106" s="118" t="s">
        <v>15</v>
      </c>
      <c r="C106" s="119"/>
      <c r="D106" s="67"/>
      <c r="E106" s="67"/>
      <c r="F106" s="127" t="n">
        <f aca="false">F105/E105</f>
        <v>0.585858585858586</v>
      </c>
      <c r="G106" s="67"/>
      <c r="H106" s="120"/>
      <c r="I106" s="67"/>
      <c r="J106" s="120"/>
      <c r="K106" s="67"/>
      <c r="L106" s="120"/>
      <c r="M106" s="67"/>
      <c r="N106" s="120"/>
      <c r="O106" s="67"/>
      <c r="P106" s="120"/>
      <c r="Q106" s="67"/>
      <c r="R106" s="128"/>
    </row>
    <row r="107" customFormat="false" ht="15" hidden="false" customHeight="false" outlineLevel="0" collapsed="false">
      <c r="A107" s="122"/>
      <c r="B107" s="118" t="s">
        <v>37</v>
      </c>
      <c r="C107" s="119" t="n">
        <v>19</v>
      </c>
      <c r="D107" s="67"/>
      <c r="E107" s="67" t="n">
        <v>19</v>
      </c>
      <c r="F107" s="129" t="n">
        <v>3</v>
      </c>
      <c r="G107" s="67"/>
      <c r="H107" s="120"/>
      <c r="I107" s="67"/>
      <c r="J107" s="120"/>
      <c r="K107" s="67"/>
      <c r="L107" s="120"/>
      <c r="M107" s="67"/>
      <c r="N107" s="120"/>
      <c r="O107" s="67"/>
      <c r="P107" s="120"/>
      <c r="Q107" s="67"/>
      <c r="R107" s="128"/>
    </row>
    <row r="108" customFormat="false" ht="15" hidden="false" customHeight="false" outlineLevel="0" collapsed="false">
      <c r="A108" s="122"/>
      <c r="B108" s="118" t="s">
        <v>15</v>
      </c>
      <c r="C108" s="119"/>
      <c r="D108" s="67"/>
      <c r="E108" s="67"/>
      <c r="F108" s="127" t="n">
        <f aca="false">F107/E107</f>
        <v>0.157894736842105</v>
      </c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8"/>
    </row>
    <row r="109" customFormat="false" ht="15" hidden="false" customHeight="false" outlineLevel="0" collapsed="false">
      <c r="A109" s="122"/>
      <c r="B109" s="118" t="s">
        <v>18</v>
      </c>
      <c r="C109" s="119" t="n">
        <v>36</v>
      </c>
      <c r="D109" s="67"/>
      <c r="E109" s="67" t="n">
        <v>36</v>
      </c>
      <c r="F109" s="67" t="n">
        <v>16</v>
      </c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customFormat="false" ht="15.75" hidden="false" customHeight="false" outlineLevel="0" collapsed="false">
      <c r="A110" s="122"/>
      <c r="B110" s="103" t="s">
        <v>15</v>
      </c>
      <c r="C110" s="11"/>
      <c r="D110" s="111"/>
      <c r="E110" s="111"/>
      <c r="F110" s="127" t="n">
        <f aca="false">F109/E109</f>
        <v>0.444444444444444</v>
      </c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0"/>
    </row>
    <row r="111" customFormat="false" ht="15" hidden="false" customHeight="false" outlineLevel="0" collapsed="false">
      <c r="A111" s="122" t="n">
        <v>40723</v>
      </c>
      <c r="B111" s="70" t="s">
        <v>16</v>
      </c>
      <c r="C111" s="18" t="n">
        <f aca="false">C115+C113</f>
        <v>114</v>
      </c>
      <c r="D111" s="15" t="n">
        <f aca="false">D113+D115</f>
        <v>5</v>
      </c>
      <c r="E111" s="15" t="n">
        <f aca="false">E115+E113</f>
        <v>109</v>
      </c>
      <c r="F111" s="15" t="n">
        <f aca="false">F115+F113</f>
        <v>38</v>
      </c>
      <c r="G111" s="15" t="n">
        <v>47</v>
      </c>
      <c r="H111" s="15" t="n">
        <v>16</v>
      </c>
      <c r="I111" s="15" t="n">
        <v>14</v>
      </c>
      <c r="J111" s="15" t="n">
        <v>6</v>
      </c>
      <c r="K111" s="15" t="n">
        <v>22</v>
      </c>
      <c r="L111" s="15" t="n">
        <v>7</v>
      </c>
      <c r="M111" s="15" t="n">
        <v>3</v>
      </c>
      <c r="N111" s="15" t="n">
        <v>3</v>
      </c>
      <c r="O111" s="15" t="n">
        <v>8</v>
      </c>
      <c r="P111" s="15" t="n">
        <v>2</v>
      </c>
      <c r="Q111" s="15" t="n">
        <v>20</v>
      </c>
      <c r="R111" s="17" t="n">
        <v>4</v>
      </c>
    </row>
    <row r="112" customFormat="false" ht="15.75" hidden="false" customHeight="false" outlineLevel="0" collapsed="false">
      <c r="A112" s="122"/>
      <c r="B112" s="103" t="s">
        <v>15</v>
      </c>
      <c r="C112" s="11"/>
      <c r="D112" s="111"/>
      <c r="E112" s="111"/>
      <c r="F112" s="123" t="n">
        <f aca="false">F111/E111</f>
        <v>0.348623853211009</v>
      </c>
      <c r="G112" s="112"/>
      <c r="H112" s="112" t="n">
        <f aca="false">H111/G111</f>
        <v>0.340425531914894</v>
      </c>
      <c r="I112" s="112"/>
      <c r="J112" s="112" t="n">
        <f aca="false">J111/I111</f>
        <v>0.428571428571429</v>
      </c>
      <c r="K112" s="112"/>
      <c r="L112" s="112" t="n">
        <f aca="false">L111/K111</f>
        <v>0.318181818181818</v>
      </c>
      <c r="M112" s="112"/>
      <c r="N112" s="112" t="n">
        <f aca="false">N111/M111</f>
        <v>1</v>
      </c>
      <c r="O112" s="112"/>
      <c r="P112" s="112" t="n">
        <f aca="false">P111/O111</f>
        <v>0.25</v>
      </c>
      <c r="Q112" s="112"/>
      <c r="R112" s="113" t="n">
        <f aca="false">R111/Q111</f>
        <v>0.2</v>
      </c>
    </row>
    <row r="113" customFormat="false" ht="15" hidden="false" customHeight="false" outlineLevel="0" collapsed="false">
      <c r="A113" s="122"/>
      <c r="B113" s="114" t="s">
        <v>17</v>
      </c>
      <c r="C113" s="115" t="n">
        <v>95</v>
      </c>
      <c r="D113" s="116" t="n">
        <v>4</v>
      </c>
      <c r="E113" s="116" t="n">
        <v>91</v>
      </c>
      <c r="F113" s="124" t="n">
        <v>27</v>
      </c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7"/>
    </row>
    <row r="114" customFormat="false" ht="15" hidden="false" customHeight="false" outlineLevel="0" collapsed="false">
      <c r="A114" s="122"/>
      <c r="B114" s="118" t="s">
        <v>15</v>
      </c>
      <c r="C114" s="119"/>
      <c r="D114" s="67"/>
      <c r="E114" s="67"/>
      <c r="F114" s="127" t="n">
        <f aca="false">F113/E113</f>
        <v>0.296703296703297</v>
      </c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8"/>
    </row>
    <row r="115" customFormat="false" ht="15" hidden="false" customHeight="false" outlineLevel="0" collapsed="false">
      <c r="A115" s="122"/>
      <c r="B115" s="118" t="s">
        <v>18</v>
      </c>
      <c r="C115" s="119" t="n">
        <v>19</v>
      </c>
      <c r="D115" s="67" t="n">
        <v>1</v>
      </c>
      <c r="E115" s="67" t="n">
        <v>18</v>
      </c>
      <c r="F115" s="129" t="n">
        <v>11</v>
      </c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8"/>
    </row>
    <row r="116" customFormat="false" ht="15.75" hidden="false" customHeight="false" outlineLevel="0" collapsed="false">
      <c r="A116" s="122"/>
      <c r="B116" s="103" t="s">
        <v>15</v>
      </c>
      <c r="C116" s="11"/>
      <c r="D116" s="111"/>
      <c r="E116" s="111"/>
      <c r="F116" s="127" t="n">
        <f aca="false">F115/E115</f>
        <v>0.611111111111111</v>
      </c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0"/>
    </row>
    <row r="117" customFormat="false" ht="15" hidden="false" customHeight="false" outlineLevel="0" collapsed="false">
      <c r="A117" s="122" t="n">
        <v>40689</v>
      </c>
      <c r="B117" s="70" t="s">
        <v>38</v>
      </c>
      <c r="C117" s="18" t="n">
        <v>42</v>
      </c>
      <c r="D117" s="15"/>
      <c r="E117" s="15" t="n">
        <v>42</v>
      </c>
      <c r="F117" s="15" t="n">
        <v>12</v>
      </c>
      <c r="G117" s="15" t="n">
        <v>18</v>
      </c>
      <c r="H117" s="15" t="n">
        <v>5</v>
      </c>
      <c r="I117" s="130"/>
      <c r="J117" s="130"/>
      <c r="K117" s="15" t="n">
        <v>13</v>
      </c>
      <c r="L117" s="15" t="n">
        <v>5</v>
      </c>
      <c r="M117" s="15" t="n">
        <v>4</v>
      </c>
      <c r="N117" s="15" t="n">
        <v>0</v>
      </c>
      <c r="O117" s="15" t="n">
        <v>3</v>
      </c>
      <c r="P117" s="15" t="n">
        <v>0</v>
      </c>
      <c r="Q117" s="15" t="n">
        <v>4</v>
      </c>
      <c r="R117" s="17" t="n">
        <v>2</v>
      </c>
    </row>
    <row r="118" customFormat="false" ht="15.75" hidden="false" customHeight="false" outlineLevel="0" collapsed="false">
      <c r="A118" s="122"/>
      <c r="B118" s="103" t="s">
        <v>15</v>
      </c>
      <c r="C118" s="11"/>
      <c r="D118" s="111"/>
      <c r="E118" s="111"/>
      <c r="F118" s="127" t="n">
        <f aca="false">F117/E117</f>
        <v>0.285714285714286</v>
      </c>
      <c r="G118" s="112"/>
      <c r="H118" s="120" t="n">
        <f aca="false">H117/G117</f>
        <v>0.277777777777778</v>
      </c>
      <c r="I118" s="131"/>
      <c r="J118" s="131"/>
      <c r="K118" s="112"/>
      <c r="L118" s="120" t="n">
        <f aca="false">L117/K117</f>
        <v>0.384615384615385</v>
      </c>
      <c r="M118" s="112"/>
      <c r="N118" s="120" t="n">
        <f aca="false">N117/M117</f>
        <v>0</v>
      </c>
      <c r="O118" s="112"/>
      <c r="P118" s="120" t="n">
        <f aca="false">P117/O117</f>
        <v>0</v>
      </c>
      <c r="Q118" s="112"/>
      <c r="R118" s="128" t="n">
        <f aca="false">R117/Q117</f>
        <v>0.5</v>
      </c>
    </row>
    <row r="119" customFormat="false" ht="15" hidden="false" customHeight="false" outlineLevel="0" collapsed="false">
      <c r="A119" s="122" t="n">
        <v>40660</v>
      </c>
      <c r="B119" s="70" t="s">
        <v>38</v>
      </c>
      <c r="C119" s="18" t="n">
        <v>25</v>
      </c>
      <c r="D119" s="15" t="n">
        <v>2</v>
      </c>
      <c r="E119" s="15" t="n">
        <v>23</v>
      </c>
      <c r="F119" s="15" t="n">
        <v>9</v>
      </c>
      <c r="G119" s="15" t="n">
        <v>14</v>
      </c>
      <c r="H119" s="15" t="n">
        <v>6</v>
      </c>
      <c r="I119" s="15" t="n">
        <v>2</v>
      </c>
      <c r="J119" s="15" t="n">
        <v>0</v>
      </c>
      <c r="K119" s="15" t="n">
        <v>3</v>
      </c>
      <c r="L119" s="15" t="n">
        <v>2</v>
      </c>
      <c r="M119" s="15" t="n">
        <v>1</v>
      </c>
      <c r="N119" s="15" t="n">
        <v>0</v>
      </c>
      <c r="O119" s="15" t="n">
        <v>2</v>
      </c>
      <c r="P119" s="15" t="n">
        <v>1</v>
      </c>
      <c r="Q119" s="15" t="n">
        <v>3</v>
      </c>
      <c r="R119" s="17" t="n">
        <v>0</v>
      </c>
    </row>
    <row r="120" customFormat="false" ht="15.75" hidden="false" customHeight="false" outlineLevel="0" collapsed="false">
      <c r="A120" s="122"/>
      <c r="B120" s="103" t="s">
        <v>15</v>
      </c>
      <c r="C120" s="11"/>
      <c r="D120" s="111"/>
      <c r="E120" s="111"/>
      <c r="F120" s="127" t="n">
        <f aca="false">F119/E119</f>
        <v>0.391304347826087</v>
      </c>
      <c r="G120" s="112"/>
      <c r="H120" s="120" t="n">
        <f aca="false">H119/G119</f>
        <v>0.428571428571429</v>
      </c>
      <c r="I120" s="112"/>
      <c r="J120" s="120" t="n">
        <f aca="false">J119/I119</f>
        <v>0</v>
      </c>
      <c r="K120" s="112"/>
      <c r="L120" s="120" t="n">
        <f aca="false">L119/K119</f>
        <v>0.666666666666667</v>
      </c>
      <c r="M120" s="112"/>
      <c r="N120" s="120" t="n">
        <f aca="false">N119/M119</f>
        <v>0</v>
      </c>
      <c r="O120" s="112"/>
      <c r="P120" s="120" t="n">
        <f aca="false">P119/O119</f>
        <v>0.5</v>
      </c>
      <c r="Q120" s="112"/>
      <c r="R120" s="128" t="n">
        <f aca="false">R119/Q119</f>
        <v>0</v>
      </c>
    </row>
    <row r="121" customFormat="false" ht="15" hidden="false" customHeight="false" outlineLevel="0" collapsed="false">
      <c r="A121" s="122" t="n">
        <v>40619</v>
      </c>
      <c r="B121" s="70" t="s">
        <v>38</v>
      </c>
      <c r="C121" s="18" t="n">
        <v>13</v>
      </c>
      <c r="D121" s="15"/>
      <c r="E121" s="15" t="n">
        <v>13</v>
      </c>
      <c r="F121" s="15" t="n">
        <v>5</v>
      </c>
      <c r="G121" s="15" t="n">
        <v>4</v>
      </c>
      <c r="H121" s="15" t="n">
        <v>1</v>
      </c>
      <c r="I121" s="15" t="n">
        <v>1</v>
      </c>
      <c r="J121" s="15" t="n">
        <v>1</v>
      </c>
      <c r="K121" s="15" t="n">
        <v>2</v>
      </c>
      <c r="L121" s="15" t="n">
        <v>0</v>
      </c>
      <c r="M121" s="15" t="n">
        <v>5</v>
      </c>
      <c r="N121" s="15" t="n">
        <v>2</v>
      </c>
      <c r="O121" s="15" t="n">
        <v>1</v>
      </c>
      <c r="P121" s="15" t="n">
        <v>1</v>
      </c>
      <c r="Q121" s="98"/>
      <c r="R121" s="132"/>
    </row>
    <row r="122" customFormat="false" ht="15.75" hidden="false" customHeight="false" outlineLevel="0" collapsed="false">
      <c r="A122" s="122"/>
      <c r="B122" s="103" t="s">
        <v>15</v>
      </c>
      <c r="C122" s="11"/>
      <c r="D122" s="111"/>
      <c r="E122" s="111"/>
      <c r="F122" s="123" t="n">
        <f aca="false">F121/E121</f>
        <v>0.384615384615385</v>
      </c>
      <c r="G122" s="112"/>
      <c r="H122" s="112" t="n">
        <f aca="false">H121/G121</f>
        <v>0.25</v>
      </c>
      <c r="I122" s="112"/>
      <c r="J122" s="112" t="n">
        <f aca="false">J121/I121</f>
        <v>1</v>
      </c>
      <c r="K122" s="112"/>
      <c r="L122" s="112" t="n">
        <f aca="false">L121/K121</f>
        <v>0</v>
      </c>
      <c r="M122" s="112"/>
      <c r="N122" s="112" t="n">
        <f aca="false">N121/M121</f>
        <v>0.4</v>
      </c>
      <c r="O122" s="112"/>
      <c r="P122" s="112" t="n">
        <f aca="false">P121/O121</f>
        <v>1</v>
      </c>
      <c r="Q122" s="133"/>
      <c r="R122" s="134"/>
    </row>
    <row r="125" customFormat="false" ht="15" hidden="false" customHeight="true" outlineLevel="0" collapsed="false">
      <c r="F125" s="135" t="s">
        <v>39</v>
      </c>
      <c r="G125" s="135"/>
      <c r="H125" s="135"/>
    </row>
  </sheetData>
  <mergeCells count="52">
    <mergeCell ref="A1:R1"/>
    <mergeCell ref="A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A4:B4"/>
    <mergeCell ref="A5:B5"/>
    <mergeCell ref="A6:A29"/>
    <mergeCell ref="F33:H33"/>
    <mergeCell ref="A41:R42"/>
    <mergeCell ref="A43:B44"/>
    <mergeCell ref="C43:C44"/>
    <mergeCell ref="D43:D44"/>
    <mergeCell ref="E43:E44"/>
    <mergeCell ref="F43:F44"/>
    <mergeCell ref="G43:H43"/>
    <mergeCell ref="I43:J43"/>
    <mergeCell ref="K43:L43"/>
    <mergeCell ref="M43:N43"/>
    <mergeCell ref="O43:P43"/>
    <mergeCell ref="Q43:R43"/>
    <mergeCell ref="A45:A60"/>
    <mergeCell ref="A61:A70"/>
    <mergeCell ref="A71:A82"/>
    <mergeCell ref="F84:H84"/>
    <mergeCell ref="A85:R86"/>
    <mergeCell ref="A87:B88"/>
    <mergeCell ref="C87:C88"/>
    <mergeCell ref="D87:D88"/>
    <mergeCell ref="E87:E88"/>
    <mergeCell ref="F87:F88"/>
    <mergeCell ref="G87:H87"/>
    <mergeCell ref="I87:J87"/>
    <mergeCell ref="K87:L87"/>
    <mergeCell ref="M87:N87"/>
    <mergeCell ref="O87:P87"/>
    <mergeCell ref="Q87:R87"/>
    <mergeCell ref="A89:A94"/>
    <mergeCell ref="A95:A102"/>
    <mergeCell ref="A103:A110"/>
    <mergeCell ref="A111:A116"/>
    <mergeCell ref="A117:A118"/>
    <mergeCell ref="A119:A120"/>
    <mergeCell ref="A121:A122"/>
    <mergeCell ref="F125:H125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Приложение №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06:09Z</dcterms:created>
  <dc:creator>Штерцер Михаил Александрович</dc:creator>
  <dc:description/>
  <dc:language>en-US</dc:language>
  <cp:lastModifiedBy>Лащинина Екатерина Анатольевна</cp:lastModifiedBy>
  <dcterms:modified xsi:type="dcterms:W3CDTF">2011-12-04T15:56:36Z</dcterms:modified>
  <cp:revision>0</cp:revision>
  <dc:subject/>
  <dc:title/>
</cp:coreProperties>
</file>